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du TES symétrique" sheetId="1" state="visible" r:id="rId2"/>
    <sheet name="TES de production domestique" sheetId="2" state="visible" r:id="rId3"/>
    <sheet name="TES des importations" sheetId="3" state="visible" r:id="rId4"/>
  </sheets>
  <definedNames>
    <definedName function="false" hidden="false" name="COMPTE_D_EXPLOITATION_PAR_BRAN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25">
  <si>
    <r>
      <rPr>
        <b val="true"/>
        <sz val="12"/>
        <rFont val="Arial"/>
        <family val="2"/>
      </rPr>
      <t xml:space="preserve">TABLEAU ENTREES SORTIES SYMETRIQUE </t>
    </r>
    <r>
      <rPr>
        <sz val="12"/>
        <rFont val="Arial"/>
        <family val="2"/>
      </rPr>
      <t xml:space="preserve">niveau 38</t>
    </r>
  </si>
  <si>
    <t xml:space="preserve">Année 2012</t>
  </si>
  <si>
    <r>
      <rPr>
        <sz val="8"/>
        <rFont val="Arial"/>
        <family val="2"/>
      </rPr>
      <t xml:space="preserve">Le tableau des entrées-sorties (TES) symétrique présente de façon synthétique </t>
    </r>
    <r>
      <rPr>
        <b val="true"/>
        <sz val="8"/>
        <rFont val="Arial"/>
        <family val="2"/>
      </rPr>
      <t xml:space="preserve">les ressources et les emplois de l'économie nationale au prix de base</t>
    </r>
    <r>
      <rPr>
        <sz val="8"/>
        <rFont val="Arial"/>
        <family val="2"/>
      </rPr>
      <t xml:space="preserve">, càd nets d'impôts moins subventions sur les produits et hors marges commerciales et de transport. Les emplois dans le TES symétrique diffèrent donc substantiellement des emplois dans le TES standard, où ils sont valorisés au prix d'acquisition.</t>
    </r>
  </si>
  <si>
    <t xml:space="preserve">Il est composé de deux tables :</t>
  </si>
  <si>
    <t xml:space="preserve">Le TES de production domestique</t>
  </si>
  <si>
    <t xml:space="preserve">Le TES des importations</t>
  </si>
  <si>
    <t xml:space="preserve">Le TES de production domestique décrit l'équilibre entre les ressources en produits domestiques et les emplois finals correspondants.</t>
  </si>
  <si>
    <t xml:space="preserve">Le TES des importations décrit la ventilation des importations de produits selon les emplois finals correspondants.</t>
  </si>
  <si>
    <t xml:space="preserve">Ces deux tables permettent de décrire les grands équilibres de l'économie au prix de base et d'effectuer de nombreuses analyses (calcul de coefficients techniques au prix de base, calcul de contenu en importation, etc.).</t>
  </si>
  <si>
    <t xml:space="preserve">Source: Comptes nationaux - Base 2010, Insee</t>
  </si>
  <si>
    <t xml:space="preserve">TABLEAU DES ENTREES SORTIES DE PRODUCTION DOMESTIQUE AU PRIX DE BASE en niveau 38</t>
  </si>
  <si>
    <t xml:space="preserve">Organisation</t>
  </si>
  <si>
    <t xml:space="preserve">Tableau des ressources domestiques symétrique</t>
  </si>
  <si>
    <t xml:space="preserve">Tableau des entrées intermédiaires domestiques symétrique</t>
  </si>
  <si>
    <t xml:space="preserve">Tableau des emplois finals domestiques</t>
  </si>
  <si>
    <t xml:space="preserve">TABLEAU DES RESSOURCES DOMESTIQUES SYMETRIQUE AU PRIX DE BASE</t>
  </si>
  <si>
    <t xml:space="preserve">TABLEAU DES ENTREES INTERMEDIAIRES DOMESTIQUES SYMETRIQUE AU PRIX DE BASE</t>
  </si>
  <si>
    <t xml:space="preserve">                                           TABLEAU DES EMPLOIS FINALS DOMESTIQUES AU PRIX DE BASE</t>
  </si>
  <si>
    <t xml:space="preserve">Production au prix de base (1)</t>
  </si>
  <si>
    <t xml:space="preserve">Total des ressources domestiques (1)</t>
  </si>
  <si>
    <t xml:space="preserve">Consommation intermédiaire au prix de base (1)</t>
  </si>
  <si>
    <t xml:space="preserve">Total des entrées intermé-diaires (1)</t>
  </si>
  <si>
    <t xml:space="preserve">Dépenses de consommation finale (1)</t>
  </si>
  <si>
    <t xml:space="preserve">Formation brute de capital fixe (1)</t>
  </si>
  <si>
    <t xml:space="preserve">Acq. moins cessions d'objets de valeur (1)</t>
  </si>
  <si>
    <t xml:space="preserve">Variation de stocks (1)</t>
  </si>
  <si>
    <t xml:space="preserve">Formation brute de capital (1)</t>
  </si>
  <si>
    <t xml:space="preserve">Exportations </t>
  </si>
  <si>
    <t xml:space="preserve">Total des emplois finals</t>
  </si>
  <si>
    <t xml:space="preserve">Total des emplois</t>
  </si>
  <si>
    <t xml:space="preserve">BRANCHES</t>
  </si>
  <si>
    <t xml:space="preserve">AZ</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DZ</t>
  </si>
  <si>
    <t xml:space="preserve">EZ</t>
  </si>
  <si>
    <t xml:space="preserve">FZ</t>
  </si>
  <si>
    <t xml:space="preserve">GZ</t>
  </si>
  <si>
    <t xml:space="preserve">HZ</t>
  </si>
  <si>
    <t xml:space="preserve">IZ</t>
  </si>
  <si>
    <t xml:space="preserve">JA</t>
  </si>
  <si>
    <t xml:space="preserve">JB</t>
  </si>
  <si>
    <t xml:space="preserve">JC</t>
  </si>
  <si>
    <t xml:space="preserve">KZ</t>
  </si>
  <si>
    <t xml:space="preserve">LZ</t>
  </si>
  <si>
    <t xml:space="preserve">MA</t>
  </si>
  <si>
    <t xml:space="preserve">MB</t>
  </si>
  <si>
    <t xml:space="preserve">MC</t>
  </si>
  <si>
    <t xml:space="preserve">NZ</t>
  </si>
  <si>
    <t xml:space="preserve">OZ</t>
  </si>
  <si>
    <t xml:space="preserve">PZ</t>
  </si>
  <si>
    <t xml:space="preserve">QA</t>
  </si>
  <si>
    <t xml:space="preserve">QB</t>
  </si>
  <si>
    <t xml:space="preserve">RZ</t>
  </si>
  <si>
    <t xml:space="preserve">SZ</t>
  </si>
  <si>
    <t xml:space="preserve">TZ</t>
  </si>
  <si>
    <t xml:space="preserve">Ménages</t>
  </si>
  <si>
    <t xml:space="preserve">APU</t>
  </si>
  <si>
    <t xml:space="preserve">ISBLSM</t>
  </si>
  <si>
    <t xml:space="preserve">TOTAL</t>
  </si>
  <si>
    <t xml:space="preserve">PRODUITS</t>
  </si>
  <si>
    <t xml:space="preserve">AGRICULTURE, SYLVICULTURE ET PÊCHE</t>
  </si>
  <si>
    <t xml:space="preserve">INDUSTRIES EXTRACTIVES</t>
  </si>
  <si>
    <t xml:space="preserve">FABRICATION DE DENRÉES ALIMENTAIRES, DE BOISSONS ET DE PRODUITS À BASE DE TABAC</t>
  </si>
  <si>
    <t xml:space="preserve">FABRICATION DE TEXTILES, INDUSTRIES DE L'HABILLEMENT, INDUSTRIE DU CUIR ET DE LA CHAUSSURE</t>
  </si>
  <si>
    <t xml:space="preserve">TRAVAIL DU BOIS, INDUSTRIES DU PAPIER ET IMPRIMERIE</t>
  </si>
  <si>
    <t xml:space="preserve">COKÉFACTION ET RAFFINAGE</t>
  </si>
  <si>
    <t xml:space="preserve">INDUSTRIE CHIMIQUE</t>
  </si>
  <si>
    <t xml:space="preserve">INDUSTRIE PHARMACEUTIQUE</t>
  </si>
  <si>
    <t xml:space="preserve">FABRICATION DE PRODUITS EN CAOUTCHOUC, EN PLASTIQUE ET D'AUTRES PRODUITS MINÉRAUX NON MÉTALLIQUES</t>
  </si>
  <si>
    <t xml:space="preserve">MÉTALLURGIE ET FABRICATION DE PRODUITS MÉTALLIQUES, HORS MACHINES ET ÉQUIPEMENTS</t>
  </si>
  <si>
    <t xml:space="preserve">FABRICATION DE PRODUITS INFORMATIQUES, ÉLECTRONIQUES ET OPTIQUES</t>
  </si>
  <si>
    <t xml:space="preserve">FABRICATION D ÉQUIPEMENTS ÉLECTRIQUES</t>
  </si>
  <si>
    <t xml:space="preserve">FABRICATION DE MACHINES ET ÉQUIPEMENTS N.C.A.</t>
  </si>
  <si>
    <t xml:space="preserve">FABRICATION DE MATÉRIELS DE TRANSPORT</t>
  </si>
  <si>
    <t xml:space="preserve">AUTRES INDUSTRIES MANUFACTURIÈRES ; RÉPARATION ET INSTALLATION DE MACHINES ET D'ÉQUIPEMENTS</t>
  </si>
  <si>
    <t xml:space="preserve">PRODUCTION ET DISTRIBUTION D'ÉLECTRICITÉ, DE GAZ, DE VAPEUR ET D'AIR CONDITIONNÉ</t>
  </si>
  <si>
    <t xml:space="preserve">PRODUCTION ET DISTRIBUTION D'EAU ; ASSAINISSEMENT, GESTION DES DÉCHETS ET DÉPOLLUTION</t>
  </si>
  <si>
    <t xml:space="preserve">CONSTRUCTION</t>
  </si>
  <si>
    <t xml:space="preserve">COMMERCE ; RÉPARATION D'AUTOMOBILES ET DE MOTOCYCLES</t>
  </si>
  <si>
    <t xml:space="preserve">TRANSPORTS ET ENTREPOSAGE</t>
  </si>
  <si>
    <t xml:space="preserve">HÉBERGEMENT ET RESTAURATION</t>
  </si>
  <si>
    <t xml:space="preserve">ÉDITION, AUDIOVISUEL ET DIFFUSION</t>
  </si>
  <si>
    <t xml:space="preserve">TÉLÉCOMMUNICATIONS</t>
  </si>
  <si>
    <t xml:space="preserve">ACTIVITÉS INFORMATIQUES ET SERVICES D'INFORMATION</t>
  </si>
  <si>
    <t xml:space="preserve">ACTIVITÉS FINANCIÈRES ET D'ASSURANCE</t>
  </si>
  <si>
    <t xml:space="preserve">ACTIVITÉS IMMOBILIÈRES</t>
  </si>
  <si>
    <t xml:space="preserve">ACTIVITÉS JURIDIQUES, COMPTABLES, DE GESTION, D'ARCHITECTURE, D'INGÉNIERIE, DE CONTRÔLE ET D'ANALYSES TECHNIQUES</t>
  </si>
  <si>
    <t xml:space="preserve">RECHERCHE-DÉVELOPPEMENT SCIENTIFIQUE</t>
  </si>
  <si>
    <t xml:space="preserve">AUTRES ACTIVITÉS SPÉCIALISÉES, SCIENTIFIQUES ET TECHNIQUES</t>
  </si>
  <si>
    <t xml:space="preserve">ACTIVITÉS DE SERVICES ADMINISTRATIFS ET DE SOUTIEN</t>
  </si>
  <si>
    <t xml:space="preserve">ADMINISTRATION PUBLIQUE ET DÉFENSE - SÉCURITÉ SOCIALE OBLIGATOIRE</t>
  </si>
  <si>
    <t xml:space="preserve">ENSEIGNEMENT</t>
  </si>
  <si>
    <t xml:space="preserve">ACTIVITÉS POUR LA SANTÉ HUMAINE</t>
  </si>
  <si>
    <t xml:space="preserve">HÉBERGEMENT MÉDICO-SOCIAL ET SOCIAL ET ACTION SOCIALE SANS HÉBERGEMENT</t>
  </si>
  <si>
    <t xml:space="preserve">ARTS, SPECTACLES ET ACTIVITÉS RÉCRÉATIVES</t>
  </si>
  <si>
    <t xml:space="preserve">AUTRES ACTIVITÉS DE SERVICES</t>
  </si>
  <si>
    <t xml:space="preserve">ACTIVITÉS DES MÉNAGES EN TANT QU'EMPLOYEURS ; ACTIVITÉS INDIFFÉRENCIÉES DES MÉNAGES EN TANT QUE PRODUCTEURS DE BIENS ET SERVICES POUR USAGE PROPRE</t>
  </si>
  <si>
    <t xml:space="preserve">TOTAL </t>
  </si>
  <si>
    <t xml:space="preserve">Unité: Millions d'euros</t>
  </si>
  <si>
    <t xml:space="preserve">(1) au prix de base =  net d'impôts moins subventions sur les produits et hors marges commerciales et de transport qui sont ré-affectées aux produits commerce et transports.</t>
  </si>
  <si>
    <t xml:space="preserve">TABLEAU DES ENTREES SORTIES EN IMPORTATIONS AU PRIX DE BASE en niveau 38</t>
  </si>
  <si>
    <t xml:space="preserve">Tableau des ressources en importations</t>
  </si>
  <si>
    <t xml:space="preserve">Tableau des entrées intermédiaires en importations symétrique</t>
  </si>
  <si>
    <t xml:space="preserve">Tableau des emplois finals en importations</t>
  </si>
  <si>
    <t xml:space="preserve">TABLEAU DES RESSOURCES EN IMPORTATIONS AU PRIX DE BASE</t>
  </si>
  <si>
    <t xml:space="preserve">TABLEAU DES ENTREES INTERMEDIAIRES EN IMPORTATIONS AU PRIX DE BASE SYMETRIQUE</t>
  </si>
  <si>
    <t xml:space="preserve">                                   TABLEAU DES EMPLOIS FINALS EN IMPORTATIONS AU PRIX DE BASE</t>
  </si>
  <si>
    <t xml:space="preserve">Importations de l'Union européenne</t>
  </si>
  <si>
    <t xml:space="preserve">Importations des pays tiers (hors UE et y compris TOM)</t>
  </si>
  <si>
    <t xml:space="preserve">Total des ressources en importations (1)</t>
  </si>
  <si>
    <t xml:space="preserve">Total des emplois finals en importations</t>
  </si>
  <si>
    <t xml:space="preserve">Total des emplois en importation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sz val="8"/>
      <name val="Arial"/>
      <family val="2"/>
    </font>
    <font>
      <b val="true"/>
      <sz val="8"/>
      <name val="Arial"/>
      <family val="2"/>
    </font>
    <font>
      <u val="single"/>
      <sz val="8"/>
      <color rgb="FF0000FF"/>
      <name val="Arial"/>
      <family val="2"/>
    </font>
    <font>
      <u val="single"/>
      <sz val="10"/>
      <color rgb="FF0000FF"/>
      <name val="Arial"/>
      <family val="2"/>
    </font>
    <font>
      <b val="true"/>
      <sz val="7"/>
      <name val="Arial"/>
      <family val="2"/>
    </font>
    <font>
      <sz val="6"/>
      <name val="Arial"/>
      <family val="2"/>
    </font>
    <font>
      <sz val="7"/>
      <name val="Arial"/>
      <family val="2"/>
    </font>
    <font>
      <b val="true"/>
      <sz val="6"/>
      <name val="Arial"/>
      <family val="2"/>
    </font>
    <font>
      <b val="true"/>
      <sz val="7"/>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5" fontId="0"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right" vertical="bottom" textRotation="0" wrapText="false" indent="0" shrinkToFit="false"/>
      <protection locked="true" hidden="false"/>
    </xf>
    <xf numFmtId="164" fontId="12" fillId="4" borderId="7" xfId="21" applyFont="true" applyBorder="true" applyAlignment="true" applyProtection="false">
      <alignment horizontal="right"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right" vertical="bottom" textRotation="0" wrapText="false" indent="0" shrinkToFit="false"/>
      <protection locked="true" hidden="false"/>
    </xf>
    <xf numFmtId="164" fontId="12" fillId="4" borderId="8" xfId="21" applyFont="true" applyBorder="true" applyAlignment="true" applyProtection="false">
      <alignment horizontal="right" vertical="bottom"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6" fontId="14" fillId="0" borderId="11" xfId="21" applyFont="true" applyBorder="true" applyAlignment="false" applyProtection="false">
      <alignment horizontal="general" vertical="bottom" textRotation="0" wrapText="false" indent="0" shrinkToFit="false"/>
      <protection locked="true" hidden="false"/>
    </xf>
    <xf numFmtId="166"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false">
      <alignment horizontal="left" vertical="bottom" textRotation="0" wrapText="false" indent="0" shrinkToFit="false"/>
      <protection locked="true" hidden="false"/>
    </xf>
    <xf numFmtId="166" fontId="14" fillId="0" borderId="11" xfId="21" applyFont="true" applyBorder="true" applyAlignment="true" applyProtection="false">
      <alignment horizontal="right" vertical="bottom" textRotation="0" wrapText="false" indent="0" shrinkToFit="false"/>
      <protection locked="true" hidden="false"/>
    </xf>
    <xf numFmtId="166" fontId="14" fillId="4" borderId="11" xfId="21" applyFont="true" applyBorder="true" applyAlignment="true" applyProtection="false">
      <alignment horizontal="right" vertical="bottom" textRotation="0" wrapText="false" indent="0" shrinkToFit="false"/>
      <protection locked="true" hidden="false"/>
    </xf>
    <xf numFmtId="166" fontId="12" fillId="0" borderId="11" xfId="21" applyFont="true" applyBorder="true" applyAlignment="true" applyProtection="false">
      <alignment horizontal="right" vertical="bottom" textRotation="0" wrapText="false" indent="0" shrinkToFit="false"/>
      <protection locked="true" hidden="false"/>
    </xf>
    <xf numFmtId="164" fontId="12" fillId="0" borderId="12" xfId="21" applyFont="true" applyBorder="true" applyAlignment="false" applyProtection="false">
      <alignment horizontal="general" vertical="bottom" textRotation="0" wrapText="false" indent="0" shrinkToFit="false"/>
      <protection locked="true" hidden="false"/>
    </xf>
    <xf numFmtId="164" fontId="13" fillId="4" borderId="12" xfId="21" applyFont="true" applyBorder="true" applyAlignment="false" applyProtection="false">
      <alignment horizontal="general" vertical="bottom" textRotation="0" wrapText="false" indent="0" shrinkToFit="false"/>
      <protection locked="true" hidden="false"/>
    </xf>
    <xf numFmtId="164" fontId="12" fillId="4" borderId="12" xfId="21" applyFont="true" applyBorder="true" applyAlignment="false" applyProtection="false">
      <alignment horizontal="general" vertical="bottom" textRotation="0" wrapText="false" indent="0" shrinkToFit="false"/>
      <protection locked="true" hidden="false"/>
    </xf>
    <xf numFmtId="166" fontId="14" fillId="4" borderId="11" xfId="21" applyFont="true" applyBorder="true" applyAlignment="false" applyProtection="false">
      <alignment horizontal="general" vertical="bottom" textRotation="0" wrapText="false" indent="0" shrinkToFit="false"/>
      <protection locked="true" hidden="false"/>
    </xf>
    <xf numFmtId="166" fontId="12" fillId="4" borderId="11" xfId="21"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12" xfId="21" applyFont="true" applyBorder="true" applyAlignment="true" applyProtection="false">
      <alignment horizontal="left" vertical="bottom" textRotation="0" wrapText="false" indent="0" shrinkToFit="false"/>
      <protection locked="true" hidden="false"/>
    </xf>
    <xf numFmtId="166" fontId="12" fillId="4" borderId="11" xfId="21" applyFont="true" applyBorder="true" applyAlignment="true" applyProtection="false">
      <alignment horizontal="right"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6" fontId="14" fillId="0" borderId="13" xfId="21" applyFont="true" applyBorder="true" applyAlignment="true" applyProtection="false">
      <alignment horizontal="right" vertical="bottom" textRotation="0" wrapText="false" indent="0" shrinkToFit="false"/>
      <protection locked="true" hidden="false"/>
    </xf>
    <xf numFmtId="164" fontId="16" fillId="0" borderId="12" xfId="21" applyFont="true" applyBorder="true" applyAlignment="false" applyProtection="false">
      <alignment horizontal="general" vertical="bottom" textRotation="0" wrapText="false" indent="0" shrinkToFit="false"/>
      <protection locked="true" hidden="false"/>
    </xf>
    <xf numFmtId="166" fontId="12" fillId="0" borderId="5" xfId="21" applyFont="true" applyBorder="true" applyAlignment="true" applyProtection="false">
      <alignment horizontal="right"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6" fontId="12" fillId="0" borderId="13" xfId="21" applyFont="true" applyBorder="true" applyAlignment="true" applyProtection="false">
      <alignment horizontal="right"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tif"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4" activeCellId="0" sqref="E14"/>
    </sheetView>
  </sheetViews>
  <sheetFormatPr defaultColWidth="11.0546875" defaultRowHeight="13.2" zeroHeight="false" outlineLevelRow="0" outlineLevelCol="0"/>
  <cols>
    <col collapsed="false" customWidth="true" hidden="false" outlineLevel="0" max="1" min="1" style="0" width="25.66"/>
    <col collapsed="false" customWidth="true" hidden="false" outlineLevel="0" max="2" min="2" style="0" width="1.66"/>
    <col collapsed="false" customWidth="true" hidden="false" outlineLevel="0" max="3" min="3" style="0" width="25.66"/>
    <col collapsed="false" customWidth="true" hidden="false" outlineLevel="0" max="4" min="4" style="0" width="1.66"/>
    <col collapsed="false" customWidth="true" hidden="false" outlineLevel="0" max="5" min="5" style="0" width="25.66"/>
  </cols>
  <sheetData>
    <row r="1" customFormat="false" ht="31.5" hidden="false" customHeight="true" outlineLevel="0" collapsed="false">
      <c r="A1" s="1" t="s">
        <v>0</v>
      </c>
      <c r="B1" s="1"/>
      <c r="C1" s="1"/>
      <c r="D1" s="1"/>
      <c r="E1" s="1"/>
    </row>
    <row r="2" customFormat="false" ht="13.2" hidden="false" customHeight="true" outlineLevel="0" collapsed="false">
      <c r="A2" s="2"/>
      <c r="B2" s="2"/>
      <c r="C2" s="2"/>
      <c r="D2" s="2"/>
      <c r="E2" s="2"/>
    </row>
    <row r="4" customFormat="false" ht="13.2" hidden="false" customHeight="false" outlineLevel="0" collapsed="false">
      <c r="C4" s="3" t="s">
        <v>1</v>
      </c>
    </row>
    <row r="5" customFormat="false" ht="13.2" hidden="false" customHeight="false" outlineLevel="0" collapsed="false">
      <c r="A5" s="4"/>
    </row>
    <row r="6" customFormat="false" ht="13.2" hidden="false" customHeight="false" outlineLevel="0" collapsed="false">
      <c r="A6" s="4"/>
    </row>
    <row r="7" customFormat="false" ht="12.75" hidden="false" customHeight="true" outlineLevel="0" collapsed="false">
      <c r="A7" s="5" t="s">
        <v>2</v>
      </c>
      <c r="B7" s="5"/>
      <c r="C7" s="5"/>
      <c r="D7" s="5"/>
      <c r="E7" s="5"/>
    </row>
    <row r="8" customFormat="false" ht="38.25" hidden="false" customHeight="true" outlineLevel="0" collapsed="false">
      <c r="A8" s="5"/>
      <c r="B8" s="5"/>
      <c r="C8" s="5"/>
      <c r="D8" s="5"/>
      <c r="E8" s="5"/>
    </row>
    <row r="9" customFormat="false" ht="13.2" hidden="false" customHeight="false" outlineLevel="0" collapsed="false">
      <c r="A9" s="4"/>
    </row>
    <row r="10" customFormat="false" ht="13.2" hidden="false" customHeight="false" outlineLevel="0" collapsed="false">
      <c r="A10" s="4" t="s">
        <v>3</v>
      </c>
    </row>
    <row r="11" customFormat="false" ht="13.2" hidden="false" customHeight="false" outlineLevel="0" collapsed="false">
      <c r="A11" s="4"/>
    </row>
    <row r="12" customFormat="false" ht="13.2" hidden="false" customHeight="false" outlineLevel="0" collapsed="false">
      <c r="A12" s="6" t="s">
        <v>4</v>
      </c>
    </row>
    <row r="13" customFormat="false" ht="13.2" hidden="false" customHeight="false" outlineLevel="0" collapsed="false">
      <c r="A13" s="6" t="s">
        <v>5</v>
      </c>
    </row>
    <row r="14" customFormat="false" ht="13.2" hidden="false" customHeight="false" outlineLevel="0" collapsed="false">
      <c r="A14" s="4"/>
    </row>
    <row r="15" customFormat="false" ht="13.2" hidden="false" customHeight="false" outlineLevel="0" collapsed="false">
      <c r="A15" s="4" t="s">
        <v>6</v>
      </c>
    </row>
    <row r="16" customFormat="false" ht="13.2" hidden="false" customHeight="false" outlineLevel="0" collapsed="false">
      <c r="A16" s="4" t="s">
        <v>7</v>
      </c>
    </row>
    <row r="18" customFormat="false" ht="13.2" hidden="false" customHeight="true" outlineLevel="0" collapsed="false">
      <c r="A18" s="5" t="s">
        <v>8</v>
      </c>
      <c r="B18" s="5"/>
      <c r="C18" s="5"/>
      <c r="D18" s="5"/>
      <c r="E18" s="5"/>
    </row>
    <row r="19" customFormat="false" ht="13.2" hidden="false" customHeight="false" outlineLevel="0" collapsed="false">
      <c r="A19" s="5"/>
      <c r="B19" s="5"/>
      <c r="C19" s="5"/>
      <c r="D19" s="5"/>
      <c r="E19" s="5"/>
    </row>
    <row r="21" customFormat="false" ht="13.2" hidden="false" customHeight="false" outlineLevel="0" collapsed="false">
      <c r="A21" s="4" t="s">
        <v>9</v>
      </c>
    </row>
  </sheetData>
  <mergeCells count="4">
    <mergeCell ref="A1:E1"/>
    <mergeCell ref="A2:E2"/>
    <mergeCell ref="A7:E8"/>
    <mergeCell ref="A18:E19"/>
  </mergeCells>
  <hyperlinks>
    <hyperlink ref="A12" location="'TES de production domestique'!A1" display="Le TES de production domestique"/>
    <hyperlink ref="A13" location="'TES des importations'!A1" display="Le TES des importation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BH26" activePane="bottomRight" state="frozen"/>
      <selection pane="topLeft" activeCell="A1" activeCellId="0" sqref="A1"/>
      <selection pane="topRight" activeCell="BH1" activeCellId="0" sqref="BH1"/>
      <selection pane="bottomLeft" activeCell="A26" activeCellId="0" sqref="A26"/>
      <selection pane="bottomRight" activeCell="BW34" activeCellId="0" sqref="BW34"/>
    </sheetView>
  </sheetViews>
  <sheetFormatPr defaultColWidth="11.0546875" defaultRowHeight="13.2" zeroHeight="false" outlineLevelRow="0" outlineLevelCol="0"/>
  <cols>
    <col collapsed="false" customWidth="true" hidden="false" outlineLevel="0" max="1" min="1" style="0" width="12.66"/>
    <col collapsed="false" customWidth="true" hidden="false" outlineLevel="0" max="2" min="2" style="0" width="20.66"/>
    <col collapsed="false" customWidth="true" hidden="false" outlineLevel="0" max="3" min="3" style="0" width="12.66"/>
    <col collapsed="false" customWidth="true" hidden="false" outlineLevel="0" max="40" min="4" style="0" width="6.66"/>
    <col collapsed="false" customWidth="true" hidden="false" outlineLevel="0" max="41" min="41" style="7" width="11.55"/>
    <col collapsed="false" customWidth="true" hidden="false" outlineLevel="0" max="42" min="42" style="0" width="2.66"/>
    <col collapsed="false" customWidth="true" hidden="false" outlineLevel="0" max="43" min="43" style="0" width="20.66"/>
    <col collapsed="false" customWidth="true" hidden="false" outlineLevel="0" max="44" min="44" style="0" width="10.66"/>
    <col collapsed="false" customWidth="true" hidden="false" outlineLevel="0" max="81" min="45" style="0" width="6.66"/>
    <col collapsed="false" customWidth="true" hidden="false" outlineLevel="0" max="82" min="82" style="0" width="10.66"/>
    <col collapsed="false" customWidth="true" hidden="false" outlineLevel="0" max="83" min="83" style="0" width="2.66"/>
    <col collapsed="false" customWidth="true" hidden="false" outlineLevel="0" max="84" min="84" style="0" width="20.66"/>
    <col collapsed="false" customWidth="true" hidden="false" outlineLevel="0" max="85" min="85" style="0" width="13.99"/>
    <col collapsed="false" customWidth="true" hidden="false" outlineLevel="0" max="88" min="86" style="0" width="10.66"/>
    <col collapsed="false" customWidth="true" hidden="false" outlineLevel="0" max="89" min="89" style="7" width="10.66"/>
    <col collapsed="false" customWidth="true" hidden="false" outlineLevel="0" max="92" min="90" style="0" width="10.66"/>
    <col collapsed="false" customWidth="true" hidden="false" outlineLevel="0" max="93" min="93" style="7" width="10.66"/>
    <col collapsed="false" customWidth="true" hidden="false" outlineLevel="0" max="94" min="94" style="7" width="17.43"/>
    <col collapsed="false" customWidth="true" hidden="false" outlineLevel="0" max="95" min="95" style="7" width="10.66"/>
    <col collapsed="false" customWidth="true" hidden="false" outlineLevel="0" max="96" min="96" style="0" width="10.66"/>
  </cols>
  <sheetData>
    <row r="1" customFormat="false" ht="13.2" hidden="false" customHeight="false" outlineLevel="0" collapsed="false">
      <c r="A1" s="7" t="s">
        <v>10</v>
      </c>
    </row>
    <row r="2" customFormat="false" ht="13.2" hidden="false" customHeight="false" outlineLevel="0" collapsed="false">
      <c r="B2" s="7"/>
    </row>
    <row r="3" customFormat="false" ht="13.8" hidden="false" customHeight="false" outlineLevel="0" collapsed="false">
      <c r="B3" s="8" t="s">
        <v>11</v>
      </c>
      <c r="H3" s="3"/>
    </row>
    <row r="4" customFormat="false" ht="54" hidden="false" customHeight="false" outlineLevel="0" collapsed="false">
      <c r="A4" s="9" t="s">
        <v>12</v>
      </c>
      <c r="B4" s="9" t="s">
        <v>13</v>
      </c>
      <c r="C4" s="9" t="s">
        <v>14</v>
      </c>
    </row>
    <row r="5" customFormat="false" ht="13.8" hidden="false" customHeight="false" outlineLevel="0" collapsed="false">
      <c r="B5" s="7"/>
    </row>
    <row r="6" customFormat="false" ht="13.2" hidden="false" customHeight="false" outlineLevel="0" collapsed="false">
      <c r="D6" s="10" t="s">
        <v>15</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S6" s="10" t="s">
        <v>16</v>
      </c>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H6" s="11" t="s">
        <v>17</v>
      </c>
      <c r="CI6" s="11"/>
      <c r="CJ6" s="11"/>
      <c r="CK6" s="11"/>
      <c r="CL6" s="11"/>
      <c r="CM6" s="11"/>
      <c r="CN6" s="11"/>
      <c r="CO6" s="11"/>
      <c r="CP6" s="11"/>
      <c r="CQ6" s="11"/>
      <c r="CR6" s="11"/>
    </row>
    <row r="7" customFormat="false" ht="13.2" hidden="false" customHeight="true" outlineLevel="0" collapsed="false">
      <c r="D7" s="12" t="str">
        <f aca="false">+'Présentation du TES symétrique'!C4</f>
        <v>Année 2012</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S7" s="12" t="str">
        <f aca="false">+'Présentation du TES symétrique'!C4</f>
        <v>Année 2012</v>
      </c>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H7" s="12" t="str">
        <f aca="false">+'Présentation du TES symétrique'!C4</f>
        <v>Année 2012</v>
      </c>
      <c r="CI7" s="12"/>
      <c r="CJ7" s="12"/>
      <c r="CK7" s="12"/>
      <c r="CL7" s="12"/>
      <c r="CM7" s="12"/>
      <c r="CN7" s="12"/>
      <c r="CO7" s="12"/>
      <c r="CP7" s="12"/>
      <c r="CQ7" s="12"/>
    </row>
    <row r="8" customFormat="false" ht="15" hidden="false" customHeight="true" outlineLevel="0" collapsed="false">
      <c r="B8" s="13"/>
      <c r="C8" s="13"/>
      <c r="D8" s="14" t="s">
        <v>18</v>
      </c>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5" t="s">
        <v>19</v>
      </c>
      <c r="AQ8" s="13"/>
      <c r="AR8" s="13"/>
      <c r="AS8" s="14" t="s">
        <v>20</v>
      </c>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5" t="s">
        <v>21</v>
      </c>
      <c r="CF8" s="16"/>
      <c r="CG8" s="17"/>
      <c r="CH8" s="18" t="s">
        <v>22</v>
      </c>
      <c r="CI8" s="18"/>
      <c r="CJ8" s="18"/>
      <c r="CK8" s="18"/>
      <c r="CL8" s="15" t="s">
        <v>23</v>
      </c>
      <c r="CM8" s="19" t="s">
        <v>24</v>
      </c>
      <c r="CN8" s="15" t="s">
        <v>25</v>
      </c>
      <c r="CO8" s="15" t="s">
        <v>26</v>
      </c>
      <c r="CP8" s="20" t="s">
        <v>27</v>
      </c>
      <c r="CQ8" s="15" t="s">
        <v>28</v>
      </c>
      <c r="CR8" s="15" t="s">
        <v>29</v>
      </c>
    </row>
    <row r="9" customFormat="false" ht="15" hidden="false" customHeight="true" outlineLevel="0" collapsed="false">
      <c r="B9" s="13"/>
      <c r="C9" s="21" t="s">
        <v>30</v>
      </c>
      <c r="D9" s="22" t="s">
        <v>31</v>
      </c>
      <c r="E9" s="22" t="s">
        <v>32</v>
      </c>
      <c r="F9" s="22" t="s">
        <v>33</v>
      </c>
      <c r="G9" s="22" t="s">
        <v>34</v>
      </c>
      <c r="H9" s="22" t="s">
        <v>35</v>
      </c>
      <c r="I9" s="22" t="s">
        <v>36</v>
      </c>
      <c r="J9" s="22" t="s">
        <v>37</v>
      </c>
      <c r="K9" s="22" t="s">
        <v>38</v>
      </c>
      <c r="L9" s="22" t="s">
        <v>39</v>
      </c>
      <c r="M9" s="22" t="s">
        <v>40</v>
      </c>
      <c r="N9" s="22" t="s">
        <v>41</v>
      </c>
      <c r="O9" s="22" t="s">
        <v>42</v>
      </c>
      <c r="P9" s="22" t="s">
        <v>43</v>
      </c>
      <c r="Q9" s="22" t="s">
        <v>44</v>
      </c>
      <c r="R9" s="22" t="s">
        <v>45</v>
      </c>
      <c r="S9" s="22" t="s">
        <v>46</v>
      </c>
      <c r="T9" s="22" t="s">
        <v>47</v>
      </c>
      <c r="U9" s="22" t="s">
        <v>48</v>
      </c>
      <c r="V9" s="22" t="s">
        <v>49</v>
      </c>
      <c r="W9" s="22" t="s">
        <v>50</v>
      </c>
      <c r="X9" s="22" t="s">
        <v>51</v>
      </c>
      <c r="Y9" s="22" t="s">
        <v>52</v>
      </c>
      <c r="Z9" s="22" t="s">
        <v>53</v>
      </c>
      <c r="AA9" s="22" t="s">
        <v>54</v>
      </c>
      <c r="AB9" s="22" t="s">
        <v>55</v>
      </c>
      <c r="AC9" s="22" t="s">
        <v>56</v>
      </c>
      <c r="AD9" s="22" t="s">
        <v>57</v>
      </c>
      <c r="AE9" s="22" t="s">
        <v>58</v>
      </c>
      <c r="AF9" s="22" t="s">
        <v>59</v>
      </c>
      <c r="AG9" s="22" t="s">
        <v>60</v>
      </c>
      <c r="AH9" s="22" t="s">
        <v>61</v>
      </c>
      <c r="AI9" s="22" t="s">
        <v>62</v>
      </c>
      <c r="AJ9" s="22" t="s">
        <v>63</v>
      </c>
      <c r="AK9" s="22" t="s">
        <v>64</v>
      </c>
      <c r="AL9" s="22" t="s">
        <v>65</v>
      </c>
      <c r="AM9" s="22" t="s">
        <v>66</v>
      </c>
      <c r="AN9" s="22" t="s">
        <v>67</v>
      </c>
      <c r="AO9" s="15"/>
      <c r="AQ9" s="13"/>
      <c r="AR9" s="21" t="s">
        <v>30</v>
      </c>
      <c r="AS9" s="22" t="s">
        <v>31</v>
      </c>
      <c r="AT9" s="22" t="s">
        <v>32</v>
      </c>
      <c r="AU9" s="22" t="s">
        <v>33</v>
      </c>
      <c r="AV9" s="22" t="s">
        <v>34</v>
      </c>
      <c r="AW9" s="22" t="s">
        <v>35</v>
      </c>
      <c r="AX9" s="22" t="s">
        <v>36</v>
      </c>
      <c r="AY9" s="22" t="s">
        <v>37</v>
      </c>
      <c r="AZ9" s="22" t="s">
        <v>38</v>
      </c>
      <c r="BA9" s="22" t="s">
        <v>39</v>
      </c>
      <c r="BB9" s="22" t="s">
        <v>40</v>
      </c>
      <c r="BC9" s="22" t="s">
        <v>41</v>
      </c>
      <c r="BD9" s="22" t="s">
        <v>42</v>
      </c>
      <c r="BE9" s="22" t="s">
        <v>43</v>
      </c>
      <c r="BF9" s="22" t="s">
        <v>44</v>
      </c>
      <c r="BG9" s="22" t="s">
        <v>45</v>
      </c>
      <c r="BH9" s="22" t="s">
        <v>46</v>
      </c>
      <c r="BI9" s="22" t="s">
        <v>47</v>
      </c>
      <c r="BJ9" s="22" t="s">
        <v>48</v>
      </c>
      <c r="BK9" s="22" t="s">
        <v>49</v>
      </c>
      <c r="BL9" s="22" t="s">
        <v>50</v>
      </c>
      <c r="BM9" s="22" t="s">
        <v>51</v>
      </c>
      <c r="BN9" s="22" t="s">
        <v>52</v>
      </c>
      <c r="BO9" s="22" t="s">
        <v>53</v>
      </c>
      <c r="BP9" s="23" t="s">
        <v>54</v>
      </c>
      <c r="BQ9" s="22" t="s">
        <v>55</v>
      </c>
      <c r="BR9" s="22" t="s">
        <v>56</v>
      </c>
      <c r="BS9" s="22" t="s">
        <v>57</v>
      </c>
      <c r="BT9" s="22" t="s">
        <v>58</v>
      </c>
      <c r="BU9" s="22" t="s">
        <v>59</v>
      </c>
      <c r="BV9" s="22" t="s">
        <v>60</v>
      </c>
      <c r="BW9" s="22" t="s">
        <v>61</v>
      </c>
      <c r="BX9" s="22" t="s">
        <v>62</v>
      </c>
      <c r="BY9" s="22" t="s">
        <v>63</v>
      </c>
      <c r="BZ9" s="22" t="s">
        <v>64</v>
      </c>
      <c r="CA9" s="22" t="s">
        <v>65</v>
      </c>
      <c r="CB9" s="22" t="s">
        <v>66</v>
      </c>
      <c r="CC9" s="22" t="s">
        <v>67</v>
      </c>
      <c r="CD9" s="15"/>
      <c r="CF9" s="16"/>
      <c r="CG9" s="17"/>
      <c r="CH9" s="24" t="s">
        <v>68</v>
      </c>
      <c r="CI9" s="24" t="s">
        <v>69</v>
      </c>
      <c r="CJ9" s="24" t="s">
        <v>70</v>
      </c>
      <c r="CK9" s="22" t="s">
        <v>71</v>
      </c>
      <c r="CL9" s="15"/>
      <c r="CM9" s="19"/>
      <c r="CN9" s="15"/>
      <c r="CO9" s="15"/>
      <c r="CP9" s="15"/>
      <c r="CQ9" s="15"/>
      <c r="CR9" s="15"/>
    </row>
    <row r="10" customFormat="false" ht="15" hidden="false" customHeight="true" outlineLevel="0" collapsed="false">
      <c r="B10" s="25" t="s">
        <v>72</v>
      </c>
      <c r="C10" s="26"/>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15"/>
      <c r="AQ10" s="25" t="s">
        <v>72</v>
      </c>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8"/>
      <c r="BQ10" s="27"/>
      <c r="BR10" s="27"/>
      <c r="BS10" s="27"/>
      <c r="BT10" s="27"/>
      <c r="BU10" s="27"/>
      <c r="BV10" s="27"/>
      <c r="BW10" s="27"/>
      <c r="BX10" s="27"/>
      <c r="BY10" s="27"/>
      <c r="BZ10" s="27"/>
      <c r="CA10" s="27"/>
      <c r="CB10" s="27"/>
      <c r="CC10" s="27"/>
      <c r="CD10" s="15"/>
      <c r="CF10" s="29" t="s">
        <v>72</v>
      </c>
      <c r="CG10" s="30"/>
      <c r="CH10" s="31"/>
      <c r="CI10" s="31"/>
      <c r="CJ10" s="31"/>
      <c r="CK10" s="32"/>
      <c r="CL10" s="15"/>
      <c r="CM10" s="19"/>
      <c r="CN10" s="15"/>
      <c r="CO10" s="15"/>
      <c r="CP10" s="15"/>
      <c r="CQ10" s="15"/>
      <c r="CR10" s="15"/>
    </row>
    <row r="11" customFormat="false" ht="13.2" hidden="false" customHeight="false" outlineLevel="0" collapsed="false">
      <c r="B11" s="33" t="s">
        <v>73</v>
      </c>
      <c r="C11" s="34" t="s">
        <v>31</v>
      </c>
      <c r="D11" s="35" t="n">
        <v>78495</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188</v>
      </c>
      <c r="AI11" s="35" t="n">
        <v>21</v>
      </c>
      <c r="AJ11" s="35" t="n">
        <v>0</v>
      </c>
      <c r="AK11" s="35" t="n">
        <v>68</v>
      </c>
      <c r="AL11" s="35" t="n">
        <v>9</v>
      </c>
      <c r="AM11" s="35" t="n">
        <v>0</v>
      </c>
      <c r="AN11" s="35" t="n">
        <v>0</v>
      </c>
      <c r="AO11" s="36" t="n">
        <v>78781</v>
      </c>
      <c r="AP11" s="4"/>
      <c r="AQ11" s="37" t="s">
        <v>73</v>
      </c>
      <c r="AR11" s="38" t="s">
        <v>31</v>
      </c>
      <c r="AS11" s="39" t="n">
        <v>12783.732</v>
      </c>
      <c r="AT11" s="39" t="n">
        <v>0.001</v>
      </c>
      <c r="AU11" s="39" t="n">
        <v>35746.955</v>
      </c>
      <c r="AV11" s="39" t="n">
        <v>125.609</v>
      </c>
      <c r="AW11" s="39" t="n">
        <v>1160.231</v>
      </c>
      <c r="AX11" s="39" t="n">
        <v>0</v>
      </c>
      <c r="AY11" s="39" t="n">
        <v>45.963</v>
      </c>
      <c r="AZ11" s="39" t="n">
        <v>0</v>
      </c>
      <c r="BA11" s="39" t="n">
        <v>391.066</v>
      </c>
      <c r="BB11" s="39" t="n">
        <v>0.014</v>
      </c>
      <c r="BC11" s="39" t="n">
        <v>0.023</v>
      </c>
      <c r="BD11" s="39" t="n">
        <v>0.012</v>
      </c>
      <c r="BE11" s="39" t="n">
        <v>0.778</v>
      </c>
      <c r="BF11" s="39" t="n">
        <v>0</v>
      </c>
      <c r="BG11" s="39" t="n">
        <v>0.034</v>
      </c>
      <c r="BH11" s="39" t="n">
        <v>11.228</v>
      </c>
      <c r="BI11" s="39" t="n">
        <v>15.975</v>
      </c>
      <c r="BJ11" s="39" t="n">
        <v>238.06</v>
      </c>
      <c r="BK11" s="39" t="n">
        <v>0.656</v>
      </c>
      <c r="BL11" s="39" t="n">
        <v>0.264</v>
      </c>
      <c r="BM11" s="39" t="n">
        <v>1377.869</v>
      </c>
      <c r="BN11" s="39" t="n">
        <v>7.903</v>
      </c>
      <c r="BO11" s="39" t="n">
        <v>0.486</v>
      </c>
      <c r="BP11" s="40" t="n">
        <v>0.042</v>
      </c>
      <c r="BQ11" s="39" t="n">
        <v>1.268</v>
      </c>
      <c r="BR11" s="39" t="n">
        <v>2.094</v>
      </c>
      <c r="BS11" s="39" t="n">
        <v>2.017</v>
      </c>
      <c r="BT11" s="39" t="n">
        <v>1.428</v>
      </c>
      <c r="BU11" s="39" t="n">
        <v>0.31</v>
      </c>
      <c r="BV11" s="39" t="n">
        <v>27.219</v>
      </c>
      <c r="BW11" s="39" t="n">
        <v>85.43</v>
      </c>
      <c r="BX11" s="39" t="n">
        <v>21.69</v>
      </c>
      <c r="BY11" s="39" t="n">
        <v>1.454</v>
      </c>
      <c r="BZ11" s="39" t="n">
        <v>6.072</v>
      </c>
      <c r="CA11" s="39" t="n">
        <v>34.748</v>
      </c>
      <c r="CB11" s="39" t="n">
        <v>7.866</v>
      </c>
      <c r="CC11" s="39" t="n">
        <v>0</v>
      </c>
      <c r="CD11" s="41" t="n">
        <v>52098.497</v>
      </c>
      <c r="CF11" s="37" t="s">
        <v>73</v>
      </c>
      <c r="CG11" s="34" t="s">
        <v>31</v>
      </c>
      <c r="CH11" s="39" t="n">
        <v>10019.247</v>
      </c>
      <c r="CI11" s="39" t="n">
        <v>0</v>
      </c>
      <c r="CJ11" s="39" t="n">
        <v>0</v>
      </c>
      <c r="CK11" s="41" t="n">
        <v>10019.247</v>
      </c>
      <c r="CL11" s="39" t="n">
        <v>807.089</v>
      </c>
      <c r="CM11" s="39" t="n">
        <v>0</v>
      </c>
      <c r="CN11" s="39" t="n">
        <v>3269.273</v>
      </c>
      <c r="CO11" s="41" t="n">
        <v>4076.362</v>
      </c>
      <c r="CP11" s="41" t="n">
        <v>12586.78</v>
      </c>
      <c r="CQ11" s="41" t="n">
        <v>26682.389</v>
      </c>
      <c r="CR11" s="41" t="n">
        <v>78780.886</v>
      </c>
    </row>
    <row r="12" customFormat="false" ht="13.2" hidden="false" customHeight="false" outlineLevel="0" collapsed="false">
      <c r="B12" s="37" t="s">
        <v>74</v>
      </c>
      <c r="C12" s="42" t="s">
        <v>32</v>
      </c>
      <c r="D12" s="35" t="n">
        <v>0</v>
      </c>
      <c r="E12" s="35" t="n">
        <v>5633</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2</v>
      </c>
      <c r="AI12" s="35" t="n">
        <v>0</v>
      </c>
      <c r="AJ12" s="35" t="n">
        <v>0</v>
      </c>
      <c r="AK12" s="35" t="n">
        <v>0</v>
      </c>
      <c r="AL12" s="35" t="n">
        <v>0</v>
      </c>
      <c r="AM12" s="35" t="n">
        <v>0</v>
      </c>
      <c r="AN12" s="35" t="n">
        <v>0</v>
      </c>
      <c r="AO12" s="36" t="n">
        <v>5635</v>
      </c>
      <c r="AP12" s="4"/>
      <c r="AQ12" s="37" t="s">
        <v>74</v>
      </c>
      <c r="AR12" s="38" t="s">
        <v>32</v>
      </c>
      <c r="AS12" s="39" t="n">
        <v>136.376</v>
      </c>
      <c r="AT12" s="39" t="n">
        <v>89.15</v>
      </c>
      <c r="AU12" s="39" t="n">
        <v>466.362</v>
      </c>
      <c r="AV12" s="39" t="n">
        <v>24.067</v>
      </c>
      <c r="AW12" s="39" t="n">
        <v>94.316</v>
      </c>
      <c r="AX12" s="39" t="n">
        <v>395.549</v>
      </c>
      <c r="AY12" s="39" t="n">
        <v>825.623</v>
      </c>
      <c r="AZ12" s="39" t="n">
        <v>18.391</v>
      </c>
      <c r="BA12" s="39" t="n">
        <v>843.963</v>
      </c>
      <c r="BB12" s="39" t="n">
        <v>287.541</v>
      </c>
      <c r="BC12" s="39" t="n">
        <v>12.331</v>
      </c>
      <c r="BD12" s="39" t="n">
        <v>16.206</v>
      </c>
      <c r="BE12" s="39" t="n">
        <v>18.139</v>
      </c>
      <c r="BF12" s="39" t="n">
        <v>47.988</v>
      </c>
      <c r="BG12" s="39" t="n">
        <v>47.235</v>
      </c>
      <c r="BH12" s="39" t="n">
        <v>171.993</v>
      </c>
      <c r="BI12" s="39" t="n">
        <v>27.515</v>
      </c>
      <c r="BJ12" s="39" t="n">
        <v>1170.078</v>
      </c>
      <c r="BK12" s="39" t="n">
        <v>38.744</v>
      </c>
      <c r="BL12" s="39" t="n">
        <v>8.807</v>
      </c>
      <c r="BM12" s="39" t="n">
        <v>91.477</v>
      </c>
      <c r="BN12" s="39" t="n">
        <v>2.343</v>
      </c>
      <c r="BO12" s="39" t="n">
        <v>9.836</v>
      </c>
      <c r="BP12" s="40" t="n">
        <v>3.14</v>
      </c>
      <c r="BQ12" s="39" t="n">
        <v>6.318</v>
      </c>
      <c r="BR12" s="39" t="n">
        <v>1.68</v>
      </c>
      <c r="BS12" s="39" t="n">
        <v>13.021</v>
      </c>
      <c r="BT12" s="39" t="n">
        <v>16.358</v>
      </c>
      <c r="BU12" s="39" t="n">
        <v>3.075</v>
      </c>
      <c r="BV12" s="39" t="n">
        <v>41.011</v>
      </c>
      <c r="BW12" s="39" t="n">
        <v>57.817</v>
      </c>
      <c r="BX12" s="39" t="n">
        <v>11.391</v>
      </c>
      <c r="BY12" s="39" t="n">
        <v>15.714</v>
      </c>
      <c r="BZ12" s="39" t="n">
        <v>2.711</v>
      </c>
      <c r="CA12" s="39" t="n">
        <v>6.247</v>
      </c>
      <c r="CB12" s="39" t="n">
        <v>14.041</v>
      </c>
      <c r="CC12" s="39" t="n">
        <v>0</v>
      </c>
      <c r="CD12" s="41" t="n">
        <v>5036.554</v>
      </c>
      <c r="CF12" s="37" t="s">
        <v>74</v>
      </c>
      <c r="CG12" s="42" t="s">
        <v>32</v>
      </c>
      <c r="CH12" s="39" t="n">
        <v>7.19</v>
      </c>
      <c r="CI12" s="39" t="n">
        <v>0</v>
      </c>
      <c r="CJ12" s="39" t="n">
        <v>0</v>
      </c>
      <c r="CK12" s="41" t="n">
        <v>7.19</v>
      </c>
      <c r="CL12" s="39" t="n">
        <v>0</v>
      </c>
      <c r="CM12" s="39" t="n">
        <v>0</v>
      </c>
      <c r="CN12" s="39" t="n">
        <v>-11.732</v>
      </c>
      <c r="CO12" s="41" t="n">
        <v>-11.732</v>
      </c>
      <c r="CP12" s="41" t="n">
        <v>602.986</v>
      </c>
      <c r="CQ12" s="41" t="n">
        <v>598.444</v>
      </c>
      <c r="CR12" s="41" t="n">
        <v>5634.998</v>
      </c>
    </row>
    <row r="13" customFormat="false" ht="13.2" hidden="false" customHeight="false" outlineLevel="0" collapsed="false">
      <c r="B13" s="37" t="s">
        <v>75</v>
      </c>
      <c r="C13" s="42" t="s">
        <v>33</v>
      </c>
      <c r="D13" s="35" t="n">
        <v>9297</v>
      </c>
      <c r="E13" s="35" t="n">
        <v>0</v>
      </c>
      <c r="F13" s="35" t="n">
        <v>15505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6" t="n">
        <v>164347</v>
      </c>
      <c r="AP13" s="4"/>
      <c r="AQ13" s="37" t="s">
        <v>75</v>
      </c>
      <c r="AR13" s="38" t="s">
        <v>33</v>
      </c>
      <c r="AS13" s="39" t="n">
        <v>6131.501</v>
      </c>
      <c r="AT13" s="39" t="n">
        <v>35.778</v>
      </c>
      <c r="AU13" s="39" t="n">
        <v>20824.078</v>
      </c>
      <c r="AV13" s="39" t="n">
        <v>246.307</v>
      </c>
      <c r="AW13" s="39" t="n">
        <v>129.249</v>
      </c>
      <c r="AX13" s="39" t="n">
        <v>80.384</v>
      </c>
      <c r="AY13" s="39" t="n">
        <v>1560.847</v>
      </c>
      <c r="AZ13" s="39" t="n">
        <v>233.945</v>
      </c>
      <c r="BA13" s="39" t="n">
        <v>107.276</v>
      </c>
      <c r="BB13" s="39" t="n">
        <v>140.143</v>
      </c>
      <c r="BC13" s="39" t="n">
        <v>26.487</v>
      </c>
      <c r="BD13" s="39" t="n">
        <v>34.037</v>
      </c>
      <c r="BE13" s="39" t="n">
        <v>48.411</v>
      </c>
      <c r="BF13" s="39" t="n">
        <v>93.322</v>
      </c>
      <c r="BG13" s="39" t="n">
        <v>134.157</v>
      </c>
      <c r="BH13" s="39" t="n">
        <v>32.098</v>
      </c>
      <c r="BI13" s="39" t="n">
        <v>128.967</v>
      </c>
      <c r="BJ13" s="39" t="n">
        <v>310.378</v>
      </c>
      <c r="BK13" s="39" t="n">
        <v>1793.312</v>
      </c>
      <c r="BL13" s="39" t="n">
        <v>372.449</v>
      </c>
      <c r="BM13" s="39" t="n">
        <v>14397.045</v>
      </c>
      <c r="BN13" s="39" t="n">
        <v>384.998</v>
      </c>
      <c r="BO13" s="39" t="n">
        <v>240.717</v>
      </c>
      <c r="BP13" s="40" t="n">
        <v>149.085</v>
      </c>
      <c r="BQ13" s="39" t="n">
        <v>43.301</v>
      </c>
      <c r="BR13" s="39" t="n">
        <v>89.091</v>
      </c>
      <c r="BS13" s="39" t="n">
        <v>667.757</v>
      </c>
      <c r="BT13" s="39" t="n">
        <v>459.89</v>
      </c>
      <c r="BU13" s="39" t="n">
        <v>266.433</v>
      </c>
      <c r="BV13" s="39" t="n">
        <v>860.973</v>
      </c>
      <c r="BW13" s="39" t="n">
        <v>310.732</v>
      </c>
      <c r="BX13" s="39" t="n">
        <v>1986.323</v>
      </c>
      <c r="BY13" s="39" t="n">
        <v>1526.765</v>
      </c>
      <c r="BZ13" s="39" t="n">
        <v>409.728</v>
      </c>
      <c r="CA13" s="39" t="n">
        <v>961.218</v>
      </c>
      <c r="CB13" s="39" t="n">
        <v>163.979</v>
      </c>
      <c r="CC13" s="39" t="n">
        <v>0</v>
      </c>
      <c r="CD13" s="41" t="n">
        <v>55381.161</v>
      </c>
      <c r="CF13" s="37" t="s">
        <v>75</v>
      </c>
      <c r="CG13" s="42" t="s">
        <v>33</v>
      </c>
      <c r="CH13" s="39" t="n">
        <v>78020.223</v>
      </c>
      <c r="CI13" s="39" t="n">
        <v>113.683</v>
      </c>
      <c r="CJ13" s="39" t="n">
        <v>0</v>
      </c>
      <c r="CK13" s="41" t="n">
        <v>78133.906</v>
      </c>
      <c r="CL13" s="39" t="n">
        <v>0</v>
      </c>
      <c r="CM13" s="39" t="n">
        <v>0</v>
      </c>
      <c r="CN13" s="39" t="n">
        <v>-1872.24</v>
      </c>
      <c r="CO13" s="41" t="n">
        <v>-1872.24</v>
      </c>
      <c r="CP13" s="41" t="n">
        <v>32704.163</v>
      </c>
      <c r="CQ13" s="41" t="n">
        <v>108965.829</v>
      </c>
      <c r="CR13" s="41" t="n">
        <v>164346.99</v>
      </c>
    </row>
    <row r="14" customFormat="false" ht="13.2" hidden="false" customHeight="false" outlineLevel="0" collapsed="false">
      <c r="B14" s="37" t="s">
        <v>76</v>
      </c>
      <c r="C14" s="42" t="s">
        <v>34</v>
      </c>
      <c r="D14" s="35" t="n">
        <v>0</v>
      </c>
      <c r="E14" s="35" t="n">
        <v>0</v>
      </c>
      <c r="F14" s="35" t="n">
        <v>0</v>
      </c>
      <c r="G14" s="35" t="n">
        <v>16375</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65</v>
      </c>
      <c r="AL14" s="35" t="n">
        <v>0</v>
      </c>
      <c r="AM14" s="35" t="n">
        <v>0</v>
      </c>
      <c r="AN14" s="35" t="n">
        <v>0</v>
      </c>
      <c r="AO14" s="36" t="n">
        <v>16440</v>
      </c>
      <c r="AQ14" s="37" t="s">
        <v>76</v>
      </c>
      <c r="AR14" s="38" t="s">
        <v>34</v>
      </c>
      <c r="AS14" s="39" t="n">
        <v>60.275</v>
      </c>
      <c r="AT14" s="39" t="n">
        <v>2.216</v>
      </c>
      <c r="AU14" s="39" t="n">
        <v>93.512</v>
      </c>
      <c r="AV14" s="39" t="n">
        <v>1491.986</v>
      </c>
      <c r="AW14" s="39" t="n">
        <v>310.841</v>
      </c>
      <c r="AX14" s="39" t="n">
        <v>13.575</v>
      </c>
      <c r="AY14" s="39" t="n">
        <v>87.437</v>
      </c>
      <c r="AZ14" s="39" t="n">
        <v>37.176</v>
      </c>
      <c r="BA14" s="39" t="n">
        <v>100.287</v>
      </c>
      <c r="BB14" s="39" t="n">
        <v>46.946</v>
      </c>
      <c r="BC14" s="39" t="n">
        <v>41.695</v>
      </c>
      <c r="BD14" s="39" t="n">
        <v>26.576</v>
      </c>
      <c r="BE14" s="39" t="n">
        <v>53.109</v>
      </c>
      <c r="BF14" s="39" t="n">
        <v>351.497</v>
      </c>
      <c r="BG14" s="39" t="n">
        <v>267.298</v>
      </c>
      <c r="BH14" s="39" t="n">
        <v>4.626</v>
      </c>
      <c r="BI14" s="39" t="n">
        <v>30.155</v>
      </c>
      <c r="BJ14" s="39" t="n">
        <v>295.604</v>
      </c>
      <c r="BK14" s="39" t="n">
        <v>626.37</v>
      </c>
      <c r="BL14" s="39" t="n">
        <v>42.016</v>
      </c>
      <c r="BM14" s="39" t="n">
        <v>90.188</v>
      </c>
      <c r="BN14" s="39" t="n">
        <v>140.828</v>
      </c>
      <c r="BO14" s="39" t="n">
        <v>31.614</v>
      </c>
      <c r="BP14" s="40" t="n">
        <v>3.319</v>
      </c>
      <c r="BQ14" s="39" t="n">
        <v>10.951</v>
      </c>
      <c r="BR14" s="39" t="n">
        <v>44.696</v>
      </c>
      <c r="BS14" s="39" t="n">
        <v>43.256</v>
      </c>
      <c r="BT14" s="39" t="n">
        <v>6.968</v>
      </c>
      <c r="BU14" s="39" t="n">
        <v>21.868</v>
      </c>
      <c r="BV14" s="39" t="n">
        <v>58.268</v>
      </c>
      <c r="BW14" s="39" t="n">
        <v>46.548</v>
      </c>
      <c r="BX14" s="39" t="n">
        <v>30.216</v>
      </c>
      <c r="BY14" s="39" t="n">
        <v>152.787</v>
      </c>
      <c r="BZ14" s="39" t="n">
        <v>26.517</v>
      </c>
      <c r="CA14" s="39" t="n">
        <v>60.808</v>
      </c>
      <c r="CB14" s="39" t="n">
        <v>45.973</v>
      </c>
      <c r="CC14" s="39" t="n">
        <v>0</v>
      </c>
      <c r="CD14" s="41" t="n">
        <v>4798.002</v>
      </c>
      <c r="CF14" s="37" t="s">
        <v>76</v>
      </c>
      <c r="CG14" s="42" t="s">
        <v>34</v>
      </c>
      <c r="CH14" s="39" t="n">
        <v>4021.508</v>
      </c>
      <c r="CI14" s="39" t="n">
        <v>0.784</v>
      </c>
      <c r="CJ14" s="39" t="n">
        <v>0</v>
      </c>
      <c r="CK14" s="41" t="n">
        <v>4022.292</v>
      </c>
      <c r="CL14" s="39" t="n">
        <v>0</v>
      </c>
      <c r="CM14" s="39" t="n">
        <v>0</v>
      </c>
      <c r="CN14" s="39" t="n">
        <v>84.13</v>
      </c>
      <c r="CO14" s="41" t="n">
        <v>84.13</v>
      </c>
      <c r="CP14" s="41" t="n">
        <v>7535.576</v>
      </c>
      <c r="CQ14" s="41" t="n">
        <v>11641.998</v>
      </c>
      <c r="CR14" s="41" t="n">
        <v>16440</v>
      </c>
    </row>
    <row r="15" customFormat="false" ht="13.2" hidden="false" customHeight="false" outlineLevel="0" collapsed="false">
      <c r="B15" s="37" t="s">
        <v>77</v>
      </c>
      <c r="C15" s="42" t="s">
        <v>35</v>
      </c>
      <c r="D15" s="35" t="n">
        <v>0</v>
      </c>
      <c r="E15" s="35" t="n">
        <v>0</v>
      </c>
      <c r="F15" s="35" t="n">
        <v>0</v>
      </c>
      <c r="G15" s="35" t="n">
        <v>0</v>
      </c>
      <c r="H15" s="35" t="n">
        <v>36742</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65</v>
      </c>
      <c r="AL15" s="35" t="n">
        <v>0</v>
      </c>
      <c r="AM15" s="35" t="n">
        <v>0</v>
      </c>
      <c r="AN15" s="35" t="n">
        <v>0</v>
      </c>
      <c r="AO15" s="36" t="n">
        <v>36807</v>
      </c>
      <c r="AQ15" s="37" t="s">
        <v>77</v>
      </c>
      <c r="AR15" s="38" t="s">
        <v>35</v>
      </c>
      <c r="AS15" s="39" t="n">
        <v>540.855</v>
      </c>
      <c r="AT15" s="39" t="n">
        <v>44.23</v>
      </c>
      <c r="AU15" s="39" t="n">
        <v>1284.861</v>
      </c>
      <c r="AV15" s="39" t="n">
        <v>127.221</v>
      </c>
      <c r="AW15" s="39" t="n">
        <v>4185.652</v>
      </c>
      <c r="AX15" s="39" t="n">
        <v>36.818</v>
      </c>
      <c r="AY15" s="39" t="n">
        <v>446.115</v>
      </c>
      <c r="AZ15" s="39" t="n">
        <v>252.233</v>
      </c>
      <c r="BA15" s="39" t="n">
        <v>610.426</v>
      </c>
      <c r="BB15" s="39" t="n">
        <v>211.739</v>
      </c>
      <c r="BC15" s="39" t="n">
        <v>108.242</v>
      </c>
      <c r="BD15" s="39" t="n">
        <v>96.485</v>
      </c>
      <c r="BE15" s="39" t="n">
        <v>134.24</v>
      </c>
      <c r="BF15" s="39" t="n">
        <v>551.091</v>
      </c>
      <c r="BG15" s="39" t="n">
        <v>893.343</v>
      </c>
      <c r="BH15" s="39" t="n">
        <v>21.963</v>
      </c>
      <c r="BI15" s="39" t="n">
        <v>290.399</v>
      </c>
      <c r="BJ15" s="39" t="n">
        <v>3616.61</v>
      </c>
      <c r="BK15" s="39" t="n">
        <v>1750.341</v>
      </c>
      <c r="BL15" s="39" t="n">
        <v>234.992</v>
      </c>
      <c r="BM15" s="39" t="n">
        <v>153.452</v>
      </c>
      <c r="BN15" s="39" t="n">
        <v>3737.677</v>
      </c>
      <c r="BO15" s="39" t="n">
        <v>524.237</v>
      </c>
      <c r="BP15" s="40" t="n">
        <v>206.401</v>
      </c>
      <c r="BQ15" s="39" t="n">
        <v>1085.722</v>
      </c>
      <c r="BR15" s="39" t="n">
        <v>349.243</v>
      </c>
      <c r="BS15" s="39" t="n">
        <v>1869.854</v>
      </c>
      <c r="BT15" s="39" t="n">
        <v>438.531</v>
      </c>
      <c r="BU15" s="39" t="n">
        <v>136.286</v>
      </c>
      <c r="BV15" s="39" t="n">
        <v>1223.721</v>
      </c>
      <c r="BW15" s="39" t="n">
        <v>693.139</v>
      </c>
      <c r="BX15" s="39" t="n">
        <v>488.615</v>
      </c>
      <c r="BY15" s="39" t="n">
        <v>134.242</v>
      </c>
      <c r="BZ15" s="39" t="n">
        <v>183.584</v>
      </c>
      <c r="CA15" s="39" t="n">
        <v>509.803</v>
      </c>
      <c r="CB15" s="39" t="n">
        <v>267.198</v>
      </c>
      <c r="CC15" s="39" t="n">
        <v>0</v>
      </c>
      <c r="CD15" s="41" t="n">
        <v>27439.561</v>
      </c>
      <c r="CF15" s="37" t="s">
        <v>77</v>
      </c>
      <c r="CG15" s="42" t="s">
        <v>35</v>
      </c>
      <c r="CH15" s="39" t="n">
        <v>2458.54</v>
      </c>
      <c r="CI15" s="39" t="n">
        <v>0</v>
      </c>
      <c r="CJ15" s="39" t="n">
        <v>0</v>
      </c>
      <c r="CK15" s="41" t="n">
        <v>2458.54</v>
      </c>
      <c r="CL15" s="39" t="n">
        <v>0</v>
      </c>
      <c r="CM15" s="39" t="n">
        <v>0</v>
      </c>
      <c r="CN15" s="39" t="n">
        <v>-48.54</v>
      </c>
      <c r="CO15" s="41" t="n">
        <v>-48.54</v>
      </c>
      <c r="CP15" s="41" t="n">
        <v>6957.431</v>
      </c>
      <c r="CQ15" s="41" t="n">
        <v>9367.431</v>
      </c>
      <c r="CR15" s="41" t="n">
        <v>36806.992</v>
      </c>
    </row>
    <row r="16" customFormat="false" ht="13.2" hidden="false" customHeight="false" outlineLevel="0" collapsed="false">
      <c r="B16" s="37" t="s">
        <v>78</v>
      </c>
      <c r="C16" s="42" t="s">
        <v>36</v>
      </c>
      <c r="D16" s="35" t="n">
        <v>0</v>
      </c>
      <c r="E16" s="35" t="n">
        <v>0</v>
      </c>
      <c r="F16" s="35" t="n">
        <v>0</v>
      </c>
      <c r="G16" s="35" t="n">
        <v>0</v>
      </c>
      <c r="H16" s="35" t="n">
        <v>0</v>
      </c>
      <c r="I16" s="35" t="n">
        <v>60698</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0</v>
      </c>
      <c r="AE16" s="35" t="n">
        <v>0</v>
      </c>
      <c r="AF16" s="35" t="n">
        <v>0</v>
      </c>
      <c r="AG16" s="35" t="n">
        <v>0</v>
      </c>
      <c r="AH16" s="35" t="n">
        <v>0</v>
      </c>
      <c r="AI16" s="35" t="n">
        <v>0</v>
      </c>
      <c r="AJ16" s="35" t="n">
        <v>0</v>
      </c>
      <c r="AK16" s="35" t="n">
        <v>0</v>
      </c>
      <c r="AL16" s="35" t="n">
        <v>0</v>
      </c>
      <c r="AM16" s="35" t="n">
        <v>0</v>
      </c>
      <c r="AN16" s="35" t="n">
        <v>0</v>
      </c>
      <c r="AO16" s="36" t="n">
        <v>60698</v>
      </c>
      <c r="AQ16" s="37" t="s">
        <v>78</v>
      </c>
      <c r="AR16" s="38" t="s">
        <v>36</v>
      </c>
      <c r="AS16" s="39" t="n">
        <v>1482.302</v>
      </c>
      <c r="AT16" s="39" t="n">
        <v>112.271</v>
      </c>
      <c r="AU16" s="39" t="n">
        <v>728.371</v>
      </c>
      <c r="AV16" s="39" t="n">
        <v>57.919</v>
      </c>
      <c r="AW16" s="39" t="n">
        <v>175.77</v>
      </c>
      <c r="AX16" s="39" t="n">
        <v>2448.546</v>
      </c>
      <c r="AY16" s="39" t="n">
        <v>4361.37</v>
      </c>
      <c r="AZ16" s="39" t="n">
        <v>40.178</v>
      </c>
      <c r="BA16" s="39" t="n">
        <v>344.65</v>
      </c>
      <c r="BB16" s="39" t="n">
        <v>323.098</v>
      </c>
      <c r="BC16" s="39" t="n">
        <v>37.515</v>
      </c>
      <c r="BD16" s="39" t="n">
        <v>40.801</v>
      </c>
      <c r="BE16" s="39" t="n">
        <v>97.704</v>
      </c>
      <c r="BF16" s="39" t="n">
        <v>165.453</v>
      </c>
      <c r="BG16" s="39" t="n">
        <v>148.45</v>
      </c>
      <c r="BH16" s="39" t="n">
        <v>435.339</v>
      </c>
      <c r="BI16" s="39" t="n">
        <v>381.734</v>
      </c>
      <c r="BJ16" s="39" t="n">
        <v>1745.829</v>
      </c>
      <c r="BK16" s="39" t="n">
        <v>3095.961</v>
      </c>
      <c r="BL16" s="39" t="n">
        <v>8859.821</v>
      </c>
      <c r="BM16" s="39" t="n">
        <v>113.182</v>
      </c>
      <c r="BN16" s="39" t="n">
        <v>253.657</v>
      </c>
      <c r="BO16" s="39" t="n">
        <v>270.421</v>
      </c>
      <c r="BP16" s="40" t="n">
        <v>193.349</v>
      </c>
      <c r="BQ16" s="39" t="n">
        <v>167.375</v>
      </c>
      <c r="BR16" s="39" t="n">
        <v>86.148</v>
      </c>
      <c r="BS16" s="39" t="n">
        <v>639.258</v>
      </c>
      <c r="BT16" s="39" t="n">
        <v>123.992</v>
      </c>
      <c r="BU16" s="39" t="n">
        <v>230.945</v>
      </c>
      <c r="BV16" s="39" t="n">
        <v>852.283</v>
      </c>
      <c r="BW16" s="39" t="n">
        <v>472.951</v>
      </c>
      <c r="BX16" s="39" t="n">
        <v>155.59</v>
      </c>
      <c r="BY16" s="39" t="n">
        <v>112.846</v>
      </c>
      <c r="BZ16" s="39" t="n">
        <v>57.654</v>
      </c>
      <c r="CA16" s="39" t="n">
        <v>248.134</v>
      </c>
      <c r="CB16" s="39" t="n">
        <v>121.021</v>
      </c>
      <c r="CC16" s="39" t="n">
        <v>0</v>
      </c>
      <c r="CD16" s="41" t="n">
        <v>29181.888</v>
      </c>
      <c r="CF16" s="37" t="s">
        <v>78</v>
      </c>
      <c r="CG16" s="42" t="s">
        <v>36</v>
      </c>
      <c r="CH16" s="39" t="n">
        <v>18182.922</v>
      </c>
      <c r="CI16" s="39" t="n">
        <v>0</v>
      </c>
      <c r="CJ16" s="39" t="n">
        <v>0</v>
      </c>
      <c r="CK16" s="41" t="n">
        <v>18182.922</v>
      </c>
      <c r="CL16" s="39" t="n">
        <v>0</v>
      </c>
      <c r="CM16" s="39" t="n">
        <v>0</v>
      </c>
      <c r="CN16" s="39" t="n">
        <v>-326.569</v>
      </c>
      <c r="CO16" s="41" t="n">
        <v>-326.569</v>
      </c>
      <c r="CP16" s="41" t="n">
        <v>13659.76</v>
      </c>
      <c r="CQ16" s="41" t="n">
        <v>31516.113</v>
      </c>
      <c r="CR16" s="41" t="n">
        <v>60698.001</v>
      </c>
    </row>
    <row r="17" customFormat="false" ht="13.2" hidden="false" customHeight="false" outlineLevel="0" collapsed="false">
      <c r="B17" s="37" t="s">
        <v>79</v>
      </c>
      <c r="C17" s="42" t="s">
        <v>37</v>
      </c>
      <c r="D17" s="35" t="n">
        <v>0</v>
      </c>
      <c r="E17" s="35" t="n">
        <v>0</v>
      </c>
      <c r="F17" s="35" t="n">
        <v>0</v>
      </c>
      <c r="G17" s="35" t="n">
        <v>0</v>
      </c>
      <c r="H17" s="35" t="n">
        <v>0</v>
      </c>
      <c r="I17" s="35" t="n">
        <v>0</v>
      </c>
      <c r="J17" s="35" t="n">
        <v>67725</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43</v>
      </c>
      <c r="AI17" s="35" t="n">
        <v>55</v>
      </c>
      <c r="AJ17" s="35" t="n">
        <v>0</v>
      </c>
      <c r="AK17" s="35" t="n">
        <v>0</v>
      </c>
      <c r="AL17" s="35" t="n">
        <v>0</v>
      </c>
      <c r="AM17" s="35" t="n">
        <v>0</v>
      </c>
      <c r="AN17" s="35" t="n">
        <v>0</v>
      </c>
      <c r="AO17" s="36" t="n">
        <v>67823</v>
      </c>
      <c r="AQ17" s="37" t="s">
        <v>79</v>
      </c>
      <c r="AR17" s="38" t="s">
        <v>37</v>
      </c>
      <c r="AS17" s="39" t="n">
        <v>2229.225</v>
      </c>
      <c r="AT17" s="39" t="n">
        <v>48.92</v>
      </c>
      <c r="AU17" s="39" t="n">
        <v>812.026</v>
      </c>
      <c r="AV17" s="39" t="n">
        <v>329.774</v>
      </c>
      <c r="AW17" s="39" t="n">
        <v>671.3</v>
      </c>
      <c r="AX17" s="39" t="n">
        <v>628.188</v>
      </c>
      <c r="AY17" s="39" t="n">
        <v>5797.528</v>
      </c>
      <c r="AZ17" s="39" t="n">
        <v>806.236</v>
      </c>
      <c r="BA17" s="39" t="n">
        <v>3326.089</v>
      </c>
      <c r="BB17" s="39" t="n">
        <v>693.029</v>
      </c>
      <c r="BC17" s="39" t="n">
        <v>73.36</v>
      </c>
      <c r="BD17" s="39" t="n">
        <v>264.015</v>
      </c>
      <c r="BE17" s="39" t="n">
        <v>217.152</v>
      </c>
      <c r="BF17" s="39" t="n">
        <v>596.846</v>
      </c>
      <c r="BG17" s="39" t="n">
        <v>447.443</v>
      </c>
      <c r="BH17" s="39" t="n">
        <v>1528.461</v>
      </c>
      <c r="BI17" s="39" t="n">
        <v>100.82</v>
      </c>
      <c r="BJ17" s="39" t="n">
        <v>1163.714</v>
      </c>
      <c r="BK17" s="39" t="n">
        <v>648.649</v>
      </c>
      <c r="BL17" s="39" t="n">
        <v>68.481</v>
      </c>
      <c r="BM17" s="39" t="n">
        <v>94.438</v>
      </c>
      <c r="BN17" s="39" t="n">
        <v>229.562</v>
      </c>
      <c r="BO17" s="39" t="n">
        <v>46.456</v>
      </c>
      <c r="BP17" s="40" t="n">
        <v>61.425</v>
      </c>
      <c r="BQ17" s="39" t="n">
        <v>10.944</v>
      </c>
      <c r="BR17" s="39" t="n">
        <v>319.251</v>
      </c>
      <c r="BS17" s="39" t="n">
        <v>115.777</v>
      </c>
      <c r="BT17" s="39" t="n">
        <v>153.952</v>
      </c>
      <c r="BU17" s="39" t="n">
        <v>74.802</v>
      </c>
      <c r="BV17" s="39" t="n">
        <v>208.829</v>
      </c>
      <c r="BW17" s="39" t="n">
        <v>127.344</v>
      </c>
      <c r="BX17" s="39" t="n">
        <v>89.063</v>
      </c>
      <c r="BY17" s="39" t="n">
        <v>239.515</v>
      </c>
      <c r="BZ17" s="39" t="n">
        <v>20.507</v>
      </c>
      <c r="CA17" s="39" t="n">
        <v>133.242</v>
      </c>
      <c r="CB17" s="39" t="n">
        <v>60.304</v>
      </c>
      <c r="CC17" s="39" t="n">
        <v>0</v>
      </c>
      <c r="CD17" s="41" t="n">
        <v>22436.667</v>
      </c>
      <c r="CF17" s="37" t="s">
        <v>79</v>
      </c>
      <c r="CG17" s="42" t="s">
        <v>37</v>
      </c>
      <c r="CH17" s="39" t="n">
        <v>4137.463</v>
      </c>
      <c r="CI17" s="39" t="n">
        <v>42.093</v>
      </c>
      <c r="CJ17" s="39" t="n">
        <v>0</v>
      </c>
      <c r="CK17" s="41" t="n">
        <v>4179.556</v>
      </c>
      <c r="CL17" s="39" t="n">
        <v>0</v>
      </c>
      <c r="CM17" s="39" t="n">
        <v>0</v>
      </c>
      <c r="CN17" s="39" t="n">
        <v>196.214</v>
      </c>
      <c r="CO17" s="41" t="n">
        <v>196.214</v>
      </c>
      <c r="CP17" s="41" t="n">
        <v>41010.565</v>
      </c>
      <c r="CQ17" s="41" t="n">
        <v>45386.335</v>
      </c>
      <c r="CR17" s="41" t="n">
        <v>67823.002</v>
      </c>
    </row>
    <row r="18" customFormat="false" ht="13.2" hidden="false" customHeight="false" outlineLevel="0" collapsed="false">
      <c r="B18" s="37" t="s">
        <v>80</v>
      </c>
      <c r="C18" s="42" t="s">
        <v>38</v>
      </c>
      <c r="D18" s="35" t="n">
        <v>0</v>
      </c>
      <c r="E18" s="35" t="n">
        <v>0</v>
      </c>
      <c r="F18" s="35" t="n">
        <v>0</v>
      </c>
      <c r="G18" s="35" t="n">
        <v>0</v>
      </c>
      <c r="H18" s="35" t="n">
        <v>0</v>
      </c>
      <c r="I18" s="35" t="n">
        <v>0</v>
      </c>
      <c r="J18" s="35" t="n">
        <v>0</v>
      </c>
      <c r="K18" s="35" t="n">
        <v>24583</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0</v>
      </c>
      <c r="AE18" s="35" t="n">
        <v>0</v>
      </c>
      <c r="AF18" s="35" t="n">
        <v>0</v>
      </c>
      <c r="AG18" s="35" t="n">
        <v>0</v>
      </c>
      <c r="AH18" s="35" t="n">
        <v>0</v>
      </c>
      <c r="AI18" s="35" t="n">
        <v>0</v>
      </c>
      <c r="AJ18" s="35" t="n">
        <v>4</v>
      </c>
      <c r="AK18" s="35" t="n">
        <v>0</v>
      </c>
      <c r="AL18" s="35" t="n">
        <v>0</v>
      </c>
      <c r="AM18" s="35" t="n">
        <v>0</v>
      </c>
      <c r="AN18" s="35" t="n">
        <v>0</v>
      </c>
      <c r="AO18" s="36" t="n">
        <v>24587</v>
      </c>
      <c r="AQ18" s="37" t="s">
        <v>80</v>
      </c>
      <c r="AR18" s="38" t="s">
        <v>38</v>
      </c>
      <c r="AS18" s="39" t="n">
        <v>85.739</v>
      </c>
      <c r="AT18" s="39" t="n">
        <v>0</v>
      </c>
      <c r="AU18" s="39" t="n">
        <v>22.449</v>
      </c>
      <c r="AV18" s="39" t="n">
        <v>0.381</v>
      </c>
      <c r="AW18" s="39" t="n">
        <v>0.169</v>
      </c>
      <c r="AX18" s="39" t="n">
        <v>0.507</v>
      </c>
      <c r="AY18" s="39" t="n">
        <v>36.484</v>
      </c>
      <c r="AZ18" s="39" t="n">
        <v>288.337</v>
      </c>
      <c r="BA18" s="39" t="n">
        <v>0.896</v>
      </c>
      <c r="BB18" s="39" t="n">
        <v>0.176</v>
      </c>
      <c r="BC18" s="39" t="n">
        <v>0.112</v>
      </c>
      <c r="BD18" s="39" t="n">
        <v>0.121</v>
      </c>
      <c r="BE18" s="39" t="n">
        <v>0.121</v>
      </c>
      <c r="BF18" s="39" t="n">
        <v>0.241</v>
      </c>
      <c r="BG18" s="39" t="n">
        <v>3.567</v>
      </c>
      <c r="BH18" s="39" t="n">
        <v>0.177</v>
      </c>
      <c r="BI18" s="39" t="n">
        <v>1.124</v>
      </c>
      <c r="BJ18" s="39" t="n">
        <v>0.51</v>
      </c>
      <c r="BK18" s="39" t="n">
        <v>1.887</v>
      </c>
      <c r="BL18" s="39" t="n">
        <v>1.037</v>
      </c>
      <c r="BM18" s="39" t="n">
        <v>0.602</v>
      </c>
      <c r="BN18" s="39" t="n">
        <v>0.15</v>
      </c>
      <c r="BO18" s="39" t="n">
        <v>0.122</v>
      </c>
      <c r="BP18" s="40" t="n">
        <v>0.775</v>
      </c>
      <c r="BQ18" s="39" t="n">
        <v>1.186</v>
      </c>
      <c r="BR18" s="39" t="n">
        <v>0.784</v>
      </c>
      <c r="BS18" s="39" t="n">
        <v>4.123</v>
      </c>
      <c r="BT18" s="39" t="n">
        <v>4.329</v>
      </c>
      <c r="BU18" s="39" t="n">
        <v>34.298</v>
      </c>
      <c r="BV18" s="39" t="n">
        <v>10.103</v>
      </c>
      <c r="BW18" s="39" t="n">
        <v>12.355</v>
      </c>
      <c r="BX18" s="39" t="n">
        <v>4.994</v>
      </c>
      <c r="BY18" s="39" t="n">
        <v>409.911</v>
      </c>
      <c r="BZ18" s="39" t="n">
        <v>18.349</v>
      </c>
      <c r="CA18" s="39" t="n">
        <v>0.679</v>
      </c>
      <c r="CB18" s="39" t="n">
        <v>0.969</v>
      </c>
      <c r="CC18" s="39" t="n">
        <v>0</v>
      </c>
      <c r="CD18" s="41" t="n">
        <v>947.764</v>
      </c>
      <c r="CF18" s="37" t="s">
        <v>80</v>
      </c>
      <c r="CG18" s="42" t="s">
        <v>38</v>
      </c>
      <c r="CH18" s="39" t="n">
        <v>1132.984</v>
      </c>
      <c r="CI18" s="39" t="n">
        <v>2605.197</v>
      </c>
      <c r="CJ18" s="39" t="n">
        <v>0</v>
      </c>
      <c r="CK18" s="41" t="n">
        <v>3738.181</v>
      </c>
      <c r="CL18" s="39" t="n">
        <v>0</v>
      </c>
      <c r="CM18" s="39" t="n">
        <v>0</v>
      </c>
      <c r="CN18" s="39" t="n">
        <v>114.055</v>
      </c>
      <c r="CO18" s="41" t="n">
        <v>114.055</v>
      </c>
      <c r="CP18" s="41" t="n">
        <v>19786.996</v>
      </c>
      <c r="CQ18" s="41" t="n">
        <v>23639.232</v>
      </c>
      <c r="CR18" s="41" t="n">
        <v>24586.996</v>
      </c>
    </row>
    <row r="19" customFormat="false" ht="13.2" hidden="false" customHeight="false" outlineLevel="0" collapsed="false">
      <c r="B19" s="37" t="s">
        <v>81</v>
      </c>
      <c r="C19" s="42" t="s">
        <v>39</v>
      </c>
      <c r="D19" s="35" t="n">
        <v>0</v>
      </c>
      <c r="E19" s="35" t="n">
        <v>0</v>
      </c>
      <c r="F19" s="35" t="n">
        <v>0</v>
      </c>
      <c r="G19" s="35" t="n">
        <v>0</v>
      </c>
      <c r="H19" s="35" t="n">
        <v>0</v>
      </c>
      <c r="I19" s="35" t="n">
        <v>0</v>
      </c>
      <c r="J19" s="35" t="n">
        <v>0</v>
      </c>
      <c r="K19" s="35" t="n">
        <v>0</v>
      </c>
      <c r="L19" s="35" t="n">
        <v>54647</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6" t="n">
        <v>54647</v>
      </c>
      <c r="AQ19" s="37" t="s">
        <v>81</v>
      </c>
      <c r="AR19" s="38" t="s">
        <v>39</v>
      </c>
      <c r="AS19" s="39" t="n">
        <v>400.509</v>
      </c>
      <c r="AT19" s="39" t="n">
        <v>233.839</v>
      </c>
      <c r="AU19" s="39" t="n">
        <v>1956.802</v>
      </c>
      <c r="AV19" s="39" t="n">
        <v>223.955</v>
      </c>
      <c r="AW19" s="39" t="n">
        <v>404.683</v>
      </c>
      <c r="AX19" s="39" t="n">
        <v>837.91</v>
      </c>
      <c r="AY19" s="39" t="n">
        <v>1183.389</v>
      </c>
      <c r="AZ19" s="39" t="n">
        <v>249.138</v>
      </c>
      <c r="BA19" s="39" t="n">
        <v>4088.864</v>
      </c>
      <c r="BB19" s="39" t="n">
        <v>968.487</v>
      </c>
      <c r="BC19" s="39" t="n">
        <v>623.395</v>
      </c>
      <c r="BD19" s="39" t="n">
        <v>782.153</v>
      </c>
      <c r="BE19" s="39" t="n">
        <v>901.382</v>
      </c>
      <c r="BF19" s="39" t="n">
        <v>2879.814</v>
      </c>
      <c r="BG19" s="39" t="n">
        <v>1415.443</v>
      </c>
      <c r="BH19" s="39" t="n">
        <v>396.764</v>
      </c>
      <c r="BI19" s="39" t="n">
        <v>331.986</v>
      </c>
      <c r="BJ19" s="39" t="n">
        <v>14651.138</v>
      </c>
      <c r="BK19" s="39" t="n">
        <v>2723.193</v>
      </c>
      <c r="BL19" s="39" t="n">
        <v>456.51</v>
      </c>
      <c r="BM19" s="39" t="n">
        <v>126.599</v>
      </c>
      <c r="BN19" s="39" t="n">
        <v>263.87</v>
      </c>
      <c r="BO19" s="39" t="n">
        <v>350.611</v>
      </c>
      <c r="BP19" s="40" t="n">
        <v>70.477</v>
      </c>
      <c r="BQ19" s="39" t="n">
        <v>55.389</v>
      </c>
      <c r="BR19" s="39" t="n">
        <v>156.284</v>
      </c>
      <c r="BS19" s="39" t="n">
        <v>428.155</v>
      </c>
      <c r="BT19" s="39" t="n">
        <v>209.237</v>
      </c>
      <c r="BU19" s="39" t="n">
        <v>128.057</v>
      </c>
      <c r="BV19" s="39" t="n">
        <v>607.731</v>
      </c>
      <c r="BW19" s="39" t="n">
        <v>15.951</v>
      </c>
      <c r="BX19" s="39" t="n">
        <v>117.327</v>
      </c>
      <c r="BY19" s="39" t="n">
        <v>378.194</v>
      </c>
      <c r="BZ19" s="39" t="n">
        <v>50.351</v>
      </c>
      <c r="CA19" s="39" t="n">
        <v>86.026</v>
      </c>
      <c r="CB19" s="39" t="n">
        <v>143.041</v>
      </c>
      <c r="CC19" s="39" t="n">
        <v>0</v>
      </c>
      <c r="CD19" s="41" t="n">
        <v>38896.654</v>
      </c>
      <c r="CF19" s="37" t="s">
        <v>81</v>
      </c>
      <c r="CG19" s="42" t="s">
        <v>39</v>
      </c>
      <c r="CH19" s="39" t="n">
        <v>1936.471</v>
      </c>
      <c r="CI19" s="39" t="n">
        <v>0</v>
      </c>
      <c r="CJ19" s="39" t="n">
        <v>0</v>
      </c>
      <c r="CK19" s="41" t="n">
        <v>1936.471</v>
      </c>
      <c r="CL19" s="39" t="n">
        <v>0</v>
      </c>
      <c r="CM19" s="39" t="n">
        <v>0</v>
      </c>
      <c r="CN19" s="39" t="n">
        <v>-99.535</v>
      </c>
      <c r="CO19" s="41" t="n">
        <v>-99.535</v>
      </c>
      <c r="CP19" s="41" t="n">
        <v>13913.414</v>
      </c>
      <c r="CQ19" s="41" t="n">
        <v>15750.35</v>
      </c>
      <c r="CR19" s="41" t="n">
        <v>54647.004</v>
      </c>
    </row>
    <row r="20" customFormat="false" ht="13.2" hidden="false" customHeight="false" outlineLevel="0" collapsed="false">
      <c r="B20" s="37" t="s">
        <v>82</v>
      </c>
      <c r="C20" s="42" t="s">
        <v>40</v>
      </c>
      <c r="D20" s="35" t="n">
        <v>0</v>
      </c>
      <c r="E20" s="35" t="n">
        <v>0</v>
      </c>
      <c r="F20" s="35" t="n">
        <v>0</v>
      </c>
      <c r="G20" s="35" t="n">
        <v>0</v>
      </c>
      <c r="H20" s="35" t="n">
        <v>0</v>
      </c>
      <c r="I20" s="35" t="n">
        <v>0</v>
      </c>
      <c r="J20" s="35" t="n">
        <v>0</v>
      </c>
      <c r="K20" s="35" t="n">
        <v>0</v>
      </c>
      <c r="L20" s="35" t="n">
        <v>0</v>
      </c>
      <c r="M20" s="35" t="n">
        <v>84708</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5</v>
      </c>
      <c r="AJ20" s="35" t="n">
        <v>1</v>
      </c>
      <c r="AK20" s="35" t="n">
        <v>3</v>
      </c>
      <c r="AL20" s="35" t="n">
        <v>10</v>
      </c>
      <c r="AM20" s="35" t="n">
        <v>0</v>
      </c>
      <c r="AN20" s="35" t="n">
        <v>0</v>
      </c>
      <c r="AO20" s="36" t="n">
        <v>84727</v>
      </c>
      <c r="AQ20" s="37" t="s">
        <v>82</v>
      </c>
      <c r="AR20" s="38" t="s">
        <v>40</v>
      </c>
      <c r="AS20" s="39" t="n">
        <v>168.108</v>
      </c>
      <c r="AT20" s="39" t="n">
        <v>95.005</v>
      </c>
      <c r="AU20" s="39" t="n">
        <v>1111.766</v>
      </c>
      <c r="AV20" s="39" t="n">
        <v>133.453</v>
      </c>
      <c r="AW20" s="39" t="n">
        <v>457.309</v>
      </c>
      <c r="AX20" s="39" t="n">
        <v>736.432</v>
      </c>
      <c r="AY20" s="39" t="n">
        <v>794.985</v>
      </c>
      <c r="AZ20" s="39" t="n">
        <v>101.695</v>
      </c>
      <c r="BA20" s="39" t="n">
        <v>720.706</v>
      </c>
      <c r="BB20" s="39" t="n">
        <v>12439.351</v>
      </c>
      <c r="BC20" s="39" t="n">
        <v>932.502</v>
      </c>
      <c r="BD20" s="39" t="n">
        <v>1921.76</v>
      </c>
      <c r="BE20" s="39" t="n">
        <v>4072.276</v>
      </c>
      <c r="BF20" s="39" t="n">
        <v>6760.412</v>
      </c>
      <c r="BG20" s="39" t="n">
        <v>3805.012</v>
      </c>
      <c r="BH20" s="39" t="n">
        <v>344.17</v>
      </c>
      <c r="BI20" s="39" t="n">
        <v>906.06</v>
      </c>
      <c r="BJ20" s="39" t="n">
        <v>12853.078</v>
      </c>
      <c r="BK20" s="39" t="n">
        <v>553.284</v>
      </c>
      <c r="BL20" s="39" t="n">
        <v>333.033</v>
      </c>
      <c r="BM20" s="39" t="n">
        <v>55.624</v>
      </c>
      <c r="BN20" s="39" t="n">
        <v>75.869</v>
      </c>
      <c r="BO20" s="39" t="n">
        <v>221.922</v>
      </c>
      <c r="BP20" s="40" t="n">
        <v>82.51</v>
      </c>
      <c r="BQ20" s="39" t="n">
        <v>1.315</v>
      </c>
      <c r="BR20" s="39" t="n">
        <v>131.534</v>
      </c>
      <c r="BS20" s="39" t="n">
        <v>162.585</v>
      </c>
      <c r="BT20" s="39" t="n">
        <v>67.794</v>
      </c>
      <c r="BU20" s="39" t="n">
        <v>49.585</v>
      </c>
      <c r="BV20" s="39" t="n">
        <v>730.214</v>
      </c>
      <c r="BW20" s="39" t="n">
        <v>372.733</v>
      </c>
      <c r="BX20" s="39" t="n">
        <v>14.53</v>
      </c>
      <c r="BY20" s="39" t="n">
        <v>109.722</v>
      </c>
      <c r="BZ20" s="39" t="n">
        <v>40.458</v>
      </c>
      <c r="CA20" s="39" t="n">
        <v>50.775</v>
      </c>
      <c r="CB20" s="39" t="n">
        <v>175.173</v>
      </c>
      <c r="CC20" s="39" t="n">
        <v>0</v>
      </c>
      <c r="CD20" s="41" t="n">
        <v>51582.74</v>
      </c>
      <c r="CF20" s="37" t="s">
        <v>82</v>
      </c>
      <c r="CG20" s="42" t="s">
        <v>40</v>
      </c>
      <c r="CH20" s="39" t="n">
        <v>1100.142</v>
      </c>
      <c r="CI20" s="39" t="n">
        <v>0</v>
      </c>
      <c r="CJ20" s="39" t="n">
        <v>0</v>
      </c>
      <c r="CK20" s="41" t="n">
        <v>1100.142</v>
      </c>
      <c r="CL20" s="39" t="n">
        <v>4391.138</v>
      </c>
      <c r="CM20" s="39" t="n">
        <v>12.824</v>
      </c>
      <c r="CN20" s="39" t="n">
        <v>5.453</v>
      </c>
      <c r="CO20" s="41" t="n">
        <v>4409.415</v>
      </c>
      <c r="CP20" s="41" t="n">
        <v>27634.697</v>
      </c>
      <c r="CQ20" s="41" t="n">
        <v>33144.254</v>
      </c>
      <c r="CR20" s="41" t="n">
        <v>84726.994</v>
      </c>
    </row>
    <row r="21" customFormat="false" ht="13.2" hidden="false" customHeight="false" outlineLevel="0" collapsed="false">
      <c r="B21" s="37" t="s">
        <v>83</v>
      </c>
      <c r="C21" s="42" t="s">
        <v>41</v>
      </c>
      <c r="D21" s="35" t="n">
        <v>0</v>
      </c>
      <c r="E21" s="35" t="n">
        <v>0</v>
      </c>
      <c r="F21" s="35" t="n">
        <v>0</v>
      </c>
      <c r="G21" s="35" t="n">
        <v>0</v>
      </c>
      <c r="H21" s="35" t="n">
        <v>0</v>
      </c>
      <c r="I21" s="35" t="n">
        <v>0</v>
      </c>
      <c r="J21" s="35" t="n">
        <v>0</v>
      </c>
      <c r="K21" s="35" t="n">
        <v>0</v>
      </c>
      <c r="L21" s="35" t="n">
        <v>0</v>
      </c>
      <c r="M21" s="35" t="n">
        <v>0</v>
      </c>
      <c r="N21" s="35" t="n">
        <v>23417</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1</v>
      </c>
      <c r="AF21" s="35" t="n">
        <v>0</v>
      </c>
      <c r="AG21" s="35" t="n">
        <v>0</v>
      </c>
      <c r="AH21" s="35" t="n">
        <v>25</v>
      </c>
      <c r="AI21" s="35" t="n">
        <v>0</v>
      </c>
      <c r="AJ21" s="35" t="n">
        <v>0</v>
      </c>
      <c r="AK21" s="35" t="n">
        <v>65</v>
      </c>
      <c r="AL21" s="35" t="n">
        <v>0</v>
      </c>
      <c r="AM21" s="35" t="n">
        <v>0</v>
      </c>
      <c r="AN21" s="35" t="n">
        <v>0</v>
      </c>
      <c r="AO21" s="36" t="n">
        <v>23508</v>
      </c>
      <c r="AQ21" s="37" t="s">
        <v>83</v>
      </c>
      <c r="AR21" s="38" t="s">
        <v>41</v>
      </c>
      <c r="AS21" s="39" t="n">
        <v>0.043</v>
      </c>
      <c r="AT21" s="39" t="n">
        <v>0.853</v>
      </c>
      <c r="AU21" s="39" t="n">
        <v>4.303</v>
      </c>
      <c r="AV21" s="39" t="n">
        <v>1.097</v>
      </c>
      <c r="AW21" s="39" t="n">
        <v>6.209</v>
      </c>
      <c r="AX21" s="39" t="n">
        <v>11.907</v>
      </c>
      <c r="AY21" s="39" t="n">
        <v>7.575</v>
      </c>
      <c r="AZ21" s="39" t="n">
        <v>0.779</v>
      </c>
      <c r="BA21" s="39" t="n">
        <v>12.393</v>
      </c>
      <c r="BB21" s="39" t="n">
        <v>33.177</v>
      </c>
      <c r="BC21" s="39" t="n">
        <v>193.86</v>
      </c>
      <c r="BD21" s="39" t="n">
        <v>98.685</v>
      </c>
      <c r="BE21" s="39" t="n">
        <v>72.849</v>
      </c>
      <c r="BF21" s="39" t="n">
        <v>350.016</v>
      </c>
      <c r="BG21" s="39" t="n">
        <v>102.943</v>
      </c>
      <c r="BH21" s="39" t="n">
        <v>16.904</v>
      </c>
      <c r="BI21" s="39" t="n">
        <v>6.588</v>
      </c>
      <c r="BJ21" s="39" t="n">
        <v>103.868</v>
      </c>
      <c r="BK21" s="39" t="n">
        <v>79.577</v>
      </c>
      <c r="BL21" s="39" t="n">
        <v>21.243</v>
      </c>
      <c r="BM21" s="39" t="n">
        <v>4.219</v>
      </c>
      <c r="BN21" s="39" t="n">
        <v>13.426</v>
      </c>
      <c r="BO21" s="39" t="n">
        <v>103.496</v>
      </c>
      <c r="BP21" s="40" t="n">
        <v>62.898</v>
      </c>
      <c r="BQ21" s="39" t="n">
        <v>14.311</v>
      </c>
      <c r="BR21" s="39" t="n">
        <v>2.532</v>
      </c>
      <c r="BS21" s="39" t="n">
        <v>46.667</v>
      </c>
      <c r="BT21" s="39" t="n">
        <v>72.576</v>
      </c>
      <c r="BU21" s="39" t="n">
        <v>13.856</v>
      </c>
      <c r="BV21" s="39" t="n">
        <v>54.413</v>
      </c>
      <c r="BW21" s="39" t="n">
        <v>34.026</v>
      </c>
      <c r="BX21" s="39" t="n">
        <v>12.854</v>
      </c>
      <c r="BY21" s="39" t="n">
        <v>191.515</v>
      </c>
      <c r="BZ21" s="39" t="n">
        <v>17.179</v>
      </c>
      <c r="CA21" s="39" t="n">
        <v>25.763</v>
      </c>
      <c r="CB21" s="39" t="n">
        <v>42.756</v>
      </c>
      <c r="CC21" s="39" t="n">
        <v>0</v>
      </c>
      <c r="CD21" s="41" t="n">
        <v>1837.356</v>
      </c>
      <c r="CF21" s="37" t="s">
        <v>83</v>
      </c>
      <c r="CG21" s="42" t="s">
        <v>41</v>
      </c>
      <c r="CH21" s="39" t="n">
        <v>960.294</v>
      </c>
      <c r="CI21" s="39" t="n">
        <v>28.28</v>
      </c>
      <c r="CJ21" s="39" t="n">
        <v>0</v>
      </c>
      <c r="CK21" s="41" t="n">
        <v>988.574</v>
      </c>
      <c r="CL21" s="39" t="n">
        <v>505.264</v>
      </c>
      <c r="CM21" s="39" t="n">
        <v>0</v>
      </c>
      <c r="CN21" s="39" t="n">
        <v>-85.434</v>
      </c>
      <c r="CO21" s="41" t="n">
        <v>419.83</v>
      </c>
      <c r="CP21" s="41" t="n">
        <v>20262.235</v>
      </c>
      <c r="CQ21" s="41" t="n">
        <v>21670.639</v>
      </c>
      <c r="CR21" s="41" t="n">
        <v>23507.995</v>
      </c>
    </row>
    <row r="22" customFormat="false" ht="13.2" hidden="false" customHeight="false" outlineLevel="0" collapsed="false">
      <c r="B22" s="37" t="s">
        <v>84</v>
      </c>
      <c r="C22" s="42" t="s">
        <v>42</v>
      </c>
      <c r="D22" s="35" t="n">
        <v>0</v>
      </c>
      <c r="E22" s="35" t="n">
        <v>0</v>
      </c>
      <c r="F22" s="35" t="n">
        <v>0</v>
      </c>
      <c r="G22" s="35" t="n">
        <v>0</v>
      </c>
      <c r="H22" s="35" t="n">
        <v>0</v>
      </c>
      <c r="I22" s="35" t="n">
        <v>0</v>
      </c>
      <c r="J22" s="35" t="n">
        <v>0</v>
      </c>
      <c r="K22" s="35" t="n">
        <v>0</v>
      </c>
      <c r="L22" s="35" t="n">
        <v>0</v>
      </c>
      <c r="M22" s="35" t="n">
        <v>0</v>
      </c>
      <c r="N22" s="35" t="n">
        <v>0</v>
      </c>
      <c r="O22" s="35" t="n">
        <v>21487</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65</v>
      </c>
      <c r="AL22" s="35" t="n">
        <v>0</v>
      </c>
      <c r="AM22" s="35" t="n">
        <v>0</v>
      </c>
      <c r="AN22" s="35" t="n">
        <v>0</v>
      </c>
      <c r="AO22" s="36" t="n">
        <v>21552</v>
      </c>
      <c r="AQ22" s="37" t="s">
        <v>84</v>
      </c>
      <c r="AR22" s="38" t="s">
        <v>42</v>
      </c>
      <c r="AS22" s="39" t="n">
        <v>10.316</v>
      </c>
      <c r="AT22" s="39" t="n">
        <v>5.2</v>
      </c>
      <c r="AU22" s="39" t="n">
        <v>42.278</v>
      </c>
      <c r="AV22" s="39" t="n">
        <v>6.85</v>
      </c>
      <c r="AW22" s="39" t="n">
        <v>50.01</v>
      </c>
      <c r="AX22" s="39" t="n">
        <v>73.035</v>
      </c>
      <c r="AY22" s="39" t="n">
        <v>64.343</v>
      </c>
      <c r="AZ22" s="39" t="n">
        <v>4.201</v>
      </c>
      <c r="BA22" s="39" t="n">
        <v>46.486</v>
      </c>
      <c r="BB22" s="39" t="n">
        <v>263.75</v>
      </c>
      <c r="BC22" s="39" t="n">
        <v>220.88</v>
      </c>
      <c r="BD22" s="39" t="n">
        <v>496.582</v>
      </c>
      <c r="BE22" s="39" t="n">
        <v>285.901</v>
      </c>
      <c r="BF22" s="39" t="n">
        <v>498.529</v>
      </c>
      <c r="BG22" s="39" t="n">
        <v>200.154</v>
      </c>
      <c r="BH22" s="39" t="n">
        <v>101.953</v>
      </c>
      <c r="BI22" s="39" t="n">
        <v>33.3</v>
      </c>
      <c r="BJ22" s="39" t="n">
        <v>1161.584</v>
      </c>
      <c r="BK22" s="39" t="n">
        <v>362.929</v>
      </c>
      <c r="BL22" s="39" t="n">
        <v>113.21</v>
      </c>
      <c r="BM22" s="39" t="n">
        <v>25.831</v>
      </c>
      <c r="BN22" s="39" t="n">
        <v>23.416</v>
      </c>
      <c r="BO22" s="39" t="n">
        <v>282.664</v>
      </c>
      <c r="BP22" s="40" t="n">
        <v>117.963</v>
      </c>
      <c r="BQ22" s="39" t="n">
        <v>12.249</v>
      </c>
      <c r="BR22" s="39" t="n">
        <v>102.243</v>
      </c>
      <c r="BS22" s="39" t="n">
        <v>218.311</v>
      </c>
      <c r="BT22" s="39" t="n">
        <v>74.299</v>
      </c>
      <c r="BU22" s="39" t="n">
        <v>15.265</v>
      </c>
      <c r="BV22" s="39" t="n">
        <v>114.36</v>
      </c>
      <c r="BW22" s="39" t="n">
        <v>13.532</v>
      </c>
      <c r="BX22" s="39" t="n">
        <v>3.595</v>
      </c>
      <c r="BY22" s="39" t="n">
        <v>6.85</v>
      </c>
      <c r="BZ22" s="39" t="n">
        <v>1.261</v>
      </c>
      <c r="CA22" s="39" t="n">
        <v>19.624</v>
      </c>
      <c r="CB22" s="39" t="n">
        <v>51.522</v>
      </c>
      <c r="CC22" s="39" t="n">
        <v>0</v>
      </c>
      <c r="CD22" s="41" t="n">
        <v>5124.476</v>
      </c>
      <c r="CF22" s="37" t="s">
        <v>84</v>
      </c>
      <c r="CG22" s="42" t="s">
        <v>42</v>
      </c>
      <c r="CH22" s="39" t="n">
        <v>1190.654</v>
      </c>
      <c r="CI22" s="39" t="n">
        <v>0</v>
      </c>
      <c r="CJ22" s="39" t="n">
        <v>0</v>
      </c>
      <c r="CK22" s="41" t="n">
        <v>1190.654</v>
      </c>
      <c r="CL22" s="39" t="n">
        <v>547.141</v>
      </c>
      <c r="CM22" s="39" t="n">
        <v>0</v>
      </c>
      <c r="CN22" s="39" t="n">
        <v>2.651</v>
      </c>
      <c r="CO22" s="41" t="n">
        <v>549.792</v>
      </c>
      <c r="CP22" s="41" t="n">
        <v>14687.08</v>
      </c>
      <c r="CQ22" s="41" t="n">
        <v>16427.526</v>
      </c>
      <c r="CR22" s="41" t="n">
        <v>21552.002</v>
      </c>
    </row>
    <row r="23" customFormat="false" ht="13.2" hidden="false" customHeight="false" outlineLevel="0" collapsed="false">
      <c r="B23" s="37" t="s">
        <v>85</v>
      </c>
      <c r="C23" s="42" t="s">
        <v>43</v>
      </c>
      <c r="D23" s="35" t="n">
        <v>0</v>
      </c>
      <c r="E23" s="35" t="n">
        <v>0</v>
      </c>
      <c r="F23" s="35" t="n">
        <v>0</v>
      </c>
      <c r="G23" s="35" t="n">
        <v>0</v>
      </c>
      <c r="H23" s="35" t="n">
        <v>0</v>
      </c>
      <c r="I23" s="35" t="n">
        <v>0</v>
      </c>
      <c r="J23" s="35" t="n">
        <v>0</v>
      </c>
      <c r="K23" s="35" t="n">
        <v>0</v>
      </c>
      <c r="L23" s="35" t="n">
        <v>0</v>
      </c>
      <c r="M23" s="35" t="n">
        <v>0</v>
      </c>
      <c r="N23" s="35" t="n">
        <v>0</v>
      </c>
      <c r="O23" s="35" t="n">
        <v>0</v>
      </c>
      <c r="P23" s="35" t="n">
        <v>37932</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65</v>
      </c>
      <c r="AL23" s="35" t="n">
        <v>0</v>
      </c>
      <c r="AM23" s="35" t="n">
        <v>0</v>
      </c>
      <c r="AN23" s="35" t="n">
        <v>0</v>
      </c>
      <c r="AO23" s="36" t="n">
        <v>37997</v>
      </c>
      <c r="AQ23" s="37" t="s">
        <v>85</v>
      </c>
      <c r="AR23" s="38" t="s">
        <v>43</v>
      </c>
      <c r="AS23" s="39" t="n">
        <v>69.316</v>
      </c>
      <c r="AT23" s="39" t="n">
        <v>76.16</v>
      </c>
      <c r="AU23" s="39" t="n">
        <v>215.303</v>
      </c>
      <c r="AV23" s="39" t="n">
        <v>39.068</v>
      </c>
      <c r="AW23" s="39" t="n">
        <v>78.441</v>
      </c>
      <c r="AX23" s="39" t="n">
        <v>95.475</v>
      </c>
      <c r="AY23" s="39" t="n">
        <v>93.475</v>
      </c>
      <c r="AZ23" s="39" t="n">
        <v>9.518</v>
      </c>
      <c r="BA23" s="39" t="n">
        <v>155.177</v>
      </c>
      <c r="BB23" s="39" t="n">
        <v>315.688</v>
      </c>
      <c r="BC23" s="39" t="n">
        <v>112.714</v>
      </c>
      <c r="BD23" s="39" t="n">
        <v>99.536</v>
      </c>
      <c r="BE23" s="39" t="n">
        <v>714.885</v>
      </c>
      <c r="BF23" s="39" t="n">
        <v>1262.17</v>
      </c>
      <c r="BG23" s="39" t="n">
        <v>848.185</v>
      </c>
      <c r="BH23" s="39" t="n">
        <v>144.679</v>
      </c>
      <c r="BI23" s="39" t="n">
        <v>155.441</v>
      </c>
      <c r="BJ23" s="39" t="n">
        <v>1233.001</v>
      </c>
      <c r="BK23" s="39" t="n">
        <v>414.166</v>
      </c>
      <c r="BL23" s="39" t="n">
        <v>150.33</v>
      </c>
      <c r="BM23" s="39" t="n">
        <v>28.47</v>
      </c>
      <c r="BN23" s="39" t="n">
        <v>49.621</v>
      </c>
      <c r="BO23" s="39" t="n">
        <v>54.792</v>
      </c>
      <c r="BP23" s="40" t="n">
        <v>18.095</v>
      </c>
      <c r="BQ23" s="39" t="n">
        <v>5.034</v>
      </c>
      <c r="BR23" s="39" t="n">
        <v>7.572</v>
      </c>
      <c r="BS23" s="39" t="n">
        <v>100.679</v>
      </c>
      <c r="BT23" s="39" t="n">
        <v>28.158</v>
      </c>
      <c r="BU23" s="39" t="n">
        <v>20.509</v>
      </c>
      <c r="BV23" s="39" t="n">
        <v>155.959</v>
      </c>
      <c r="BW23" s="39" t="n">
        <v>60.685</v>
      </c>
      <c r="BX23" s="39" t="n">
        <v>11.73</v>
      </c>
      <c r="BY23" s="39" t="n">
        <v>18.312</v>
      </c>
      <c r="BZ23" s="39" t="n">
        <v>35.41</v>
      </c>
      <c r="CA23" s="39" t="n">
        <v>35.139</v>
      </c>
      <c r="CB23" s="39" t="n">
        <v>63.851</v>
      </c>
      <c r="CC23" s="39" t="n">
        <v>0</v>
      </c>
      <c r="CD23" s="41" t="n">
        <v>6976.744</v>
      </c>
      <c r="CF23" s="37" t="s">
        <v>85</v>
      </c>
      <c r="CG23" s="42" t="s">
        <v>43</v>
      </c>
      <c r="CH23" s="39" t="n">
        <v>93.192</v>
      </c>
      <c r="CI23" s="39" t="n">
        <v>0</v>
      </c>
      <c r="CJ23" s="39" t="n">
        <v>0</v>
      </c>
      <c r="CK23" s="41" t="n">
        <v>93.192</v>
      </c>
      <c r="CL23" s="39" t="n">
        <v>3282.809</v>
      </c>
      <c r="CM23" s="39" t="n">
        <v>0</v>
      </c>
      <c r="CN23" s="39" t="n">
        <v>47.725</v>
      </c>
      <c r="CO23" s="41" t="n">
        <v>3330.534</v>
      </c>
      <c r="CP23" s="41" t="n">
        <v>27596.529</v>
      </c>
      <c r="CQ23" s="41" t="n">
        <v>31020.255</v>
      </c>
      <c r="CR23" s="41" t="n">
        <v>37996.999</v>
      </c>
    </row>
    <row r="24" customFormat="false" ht="13.2" hidden="false" customHeight="false" outlineLevel="0" collapsed="false">
      <c r="B24" s="37" t="s">
        <v>86</v>
      </c>
      <c r="C24" s="42" t="s">
        <v>44</v>
      </c>
      <c r="D24" s="35" t="n">
        <v>0</v>
      </c>
      <c r="E24" s="35" t="n">
        <v>0</v>
      </c>
      <c r="F24" s="35" t="n">
        <v>0</v>
      </c>
      <c r="G24" s="35" t="n">
        <v>0</v>
      </c>
      <c r="H24" s="35" t="n">
        <v>0</v>
      </c>
      <c r="I24" s="35" t="n">
        <v>0</v>
      </c>
      <c r="J24" s="35" t="n">
        <v>0</v>
      </c>
      <c r="K24" s="35" t="n">
        <v>0</v>
      </c>
      <c r="L24" s="35" t="n">
        <v>0</v>
      </c>
      <c r="M24" s="35" t="n">
        <v>0</v>
      </c>
      <c r="N24" s="35" t="n">
        <v>0</v>
      </c>
      <c r="O24" s="35" t="n">
        <v>0</v>
      </c>
      <c r="P24" s="35" t="n">
        <v>0</v>
      </c>
      <c r="Q24" s="35" t="n">
        <v>108137</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6" t="n">
        <v>108137</v>
      </c>
      <c r="AQ24" s="37" t="s">
        <v>86</v>
      </c>
      <c r="AR24" s="38" t="s">
        <v>44</v>
      </c>
      <c r="AS24" s="39" t="n">
        <v>82.696</v>
      </c>
      <c r="AT24" s="39" t="n">
        <v>1.054</v>
      </c>
      <c r="AU24" s="39" t="n">
        <v>48.981</v>
      </c>
      <c r="AV24" s="39" t="n">
        <v>2.833</v>
      </c>
      <c r="AW24" s="39" t="n">
        <v>7.231</v>
      </c>
      <c r="AX24" s="39" t="n">
        <v>21.164</v>
      </c>
      <c r="AY24" s="39" t="n">
        <v>13.545</v>
      </c>
      <c r="AZ24" s="39" t="n">
        <v>0.351</v>
      </c>
      <c r="BA24" s="39" t="n">
        <v>14.563</v>
      </c>
      <c r="BB24" s="39" t="n">
        <v>29.684</v>
      </c>
      <c r="BC24" s="39" t="n">
        <v>7.542</v>
      </c>
      <c r="BD24" s="39" t="n">
        <v>5.666</v>
      </c>
      <c r="BE24" s="39" t="n">
        <v>245.508</v>
      </c>
      <c r="BF24" s="39" t="n">
        <v>7413.24</v>
      </c>
      <c r="BG24" s="39" t="n">
        <v>126.113</v>
      </c>
      <c r="BH24" s="39" t="n">
        <v>12.94</v>
      </c>
      <c r="BI24" s="39" t="n">
        <v>117.142</v>
      </c>
      <c r="BJ24" s="39" t="n">
        <v>34.681</v>
      </c>
      <c r="BK24" s="39" t="n">
        <v>1537.962</v>
      </c>
      <c r="BL24" s="39" t="n">
        <v>532.011</v>
      </c>
      <c r="BM24" s="39" t="n">
        <v>8.274</v>
      </c>
      <c r="BN24" s="39" t="n">
        <v>39.931</v>
      </c>
      <c r="BO24" s="39" t="n">
        <v>24.918</v>
      </c>
      <c r="BP24" s="40" t="n">
        <v>8.164</v>
      </c>
      <c r="BQ24" s="39" t="n">
        <v>14.875</v>
      </c>
      <c r="BR24" s="39" t="n">
        <v>22.025</v>
      </c>
      <c r="BS24" s="39" t="n">
        <v>50.619</v>
      </c>
      <c r="BT24" s="39" t="n">
        <v>24.28</v>
      </c>
      <c r="BU24" s="39" t="n">
        <v>11.596</v>
      </c>
      <c r="BV24" s="39" t="n">
        <v>98.458</v>
      </c>
      <c r="BW24" s="39" t="n">
        <v>890.687</v>
      </c>
      <c r="BX24" s="39" t="n">
        <v>12.215</v>
      </c>
      <c r="BY24" s="39" t="n">
        <v>41.756</v>
      </c>
      <c r="BZ24" s="39" t="n">
        <v>41.605</v>
      </c>
      <c r="CA24" s="39" t="n">
        <v>47.369</v>
      </c>
      <c r="CB24" s="39" t="n">
        <v>49.919</v>
      </c>
      <c r="CC24" s="39" t="n">
        <v>0</v>
      </c>
      <c r="CD24" s="41" t="n">
        <v>11641.598</v>
      </c>
      <c r="CF24" s="37" t="s">
        <v>86</v>
      </c>
      <c r="CG24" s="42" t="s">
        <v>44</v>
      </c>
      <c r="CH24" s="39" t="n">
        <v>10086.981</v>
      </c>
      <c r="CI24" s="39" t="n">
        <v>11.402</v>
      </c>
      <c r="CJ24" s="39" t="n">
        <v>0</v>
      </c>
      <c r="CK24" s="41" t="n">
        <v>10098.383</v>
      </c>
      <c r="CL24" s="39" t="n">
        <v>8689.382</v>
      </c>
      <c r="CM24" s="39" t="n">
        <v>0</v>
      </c>
      <c r="CN24" s="39" t="n">
        <v>-456.318</v>
      </c>
      <c r="CO24" s="41" t="n">
        <v>8233.064</v>
      </c>
      <c r="CP24" s="41" t="n">
        <v>78163.957</v>
      </c>
      <c r="CQ24" s="41" t="n">
        <v>96495.404</v>
      </c>
      <c r="CR24" s="41" t="n">
        <v>108137.002</v>
      </c>
    </row>
    <row r="25" customFormat="false" ht="13.2" hidden="false" customHeight="false" outlineLevel="0" collapsed="false">
      <c r="B25" s="37" t="s">
        <v>87</v>
      </c>
      <c r="C25" s="42" t="s">
        <v>45</v>
      </c>
      <c r="D25" s="35" t="n">
        <v>0</v>
      </c>
      <c r="E25" s="35" t="n">
        <v>0</v>
      </c>
      <c r="F25" s="35" t="n">
        <v>0</v>
      </c>
      <c r="G25" s="35" t="n">
        <v>0</v>
      </c>
      <c r="H25" s="35" t="n">
        <v>0</v>
      </c>
      <c r="I25" s="35" t="n">
        <v>0</v>
      </c>
      <c r="J25" s="35" t="n">
        <v>0</v>
      </c>
      <c r="K25" s="35" t="n">
        <v>0</v>
      </c>
      <c r="L25" s="35" t="n">
        <v>0</v>
      </c>
      <c r="M25" s="35" t="n">
        <v>0</v>
      </c>
      <c r="N25" s="35" t="n">
        <v>0</v>
      </c>
      <c r="O25" s="35" t="n">
        <v>0</v>
      </c>
      <c r="P25" s="35" t="n">
        <v>0</v>
      </c>
      <c r="Q25" s="35" t="n">
        <v>0</v>
      </c>
      <c r="R25" s="35" t="n">
        <v>66700</v>
      </c>
      <c r="S25" s="35" t="n">
        <v>0</v>
      </c>
      <c r="T25" s="35" t="n">
        <v>0</v>
      </c>
      <c r="U25" s="35" t="n">
        <v>0</v>
      </c>
      <c r="V25" s="35" t="n">
        <v>0</v>
      </c>
      <c r="W25" s="35" t="n">
        <v>0</v>
      </c>
      <c r="X25" s="35" t="n">
        <v>0</v>
      </c>
      <c r="Y25" s="35" t="n">
        <v>0</v>
      </c>
      <c r="Z25" s="35" t="n">
        <v>0</v>
      </c>
      <c r="AA25" s="35" t="n">
        <v>0</v>
      </c>
      <c r="AB25" s="35" t="n">
        <v>0</v>
      </c>
      <c r="AC25" s="35" t="n">
        <v>0</v>
      </c>
      <c r="AD25" s="35" t="n">
        <v>0</v>
      </c>
      <c r="AE25" s="35" t="n">
        <v>213</v>
      </c>
      <c r="AF25" s="35" t="n">
        <v>0</v>
      </c>
      <c r="AG25" s="35" t="n">
        <v>0</v>
      </c>
      <c r="AH25" s="35" t="n">
        <v>43</v>
      </c>
      <c r="AI25" s="35" t="n">
        <v>37</v>
      </c>
      <c r="AJ25" s="35" t="n">
        <v>80</v>
      </c>
      <c r="AK25" s="35" t="n">
        <v>0</v>
      </c>
      <c r="AL25" s="35" t="n">
        <v>0</v>
      </c>
      <c r="AM25" s="35" t="n">
        <v>0</v>
      </c>
      <c r="AN25" s="35" t="n">
        <v>0</v>
      </c>
      <c r="AO25" s="36" t="n">
        <v>67073</v>
      </c>
      <c r="AQ25" s="37" t="s">
        <v>87</v>
      </c>
      <c r="AR25" s="38" t="s">
        <v>45</v>
      </c>
      <c r="AS25" s="39" t="n">
        <v>2441.379</v>
      </c>
      <c r="AT25" s="39" t="n">
        <v>117.245</v>
      </c>
      <c r="AU25" s="39" t="n">
        <v>535.7</v>
      </c>
      <c r="AV25" s="39" t="n">
        <v>21.104</v>
      </c>
      <c r="AW25" s="39" t="n">
        <v>92.926</v>
      </c>
      <c r="AX25" s="39" t="n">
        <v>122.038</v>
      </c>
      <c r="AY25" s="39" t="n">
        <v>225.118</v>
      </c>
      <c r="AZ25" s="39" t="n">
        <v>29.886</v>
      </c>
      <c r="BA25" s="39" t="n">
        <v>104.423</v>
      </c>
      <c r="BB25" s="39" t="n">
        <v>647.314</v>
      </c>
      <c r="BC25" s="39" t="n">
        <v>253.4</v>
      </c>
      <c r="BD25" s="39" t="n">
        <v>146.972</v>
      </c>
      <c r="BE25" s="39" t="n">
        <v>663.655</v>
      </c>
      <c r="BF25" s="39" t="n">
        <v>5419.905</v>
      </c>
      <c r="BG25" s="39" t="n">
        <v>5935.705</v>
      </c>
      <c r="BH25" s="39" t="n">
        <v>62.332</v>
      </c>
      <c r="BI25" s="39" t="n">
        <v>170.049</v>
      </c>
      <c r="BJ25" s="39" t="n">
        <v>2340.983</v>
      </c>
      <c r="BK25" s="39" t="n">
        <v>2395.903</v>
      </c>
      <c r="BL25" s="39" t="n">
        <v>753.999</v>
      </c>
      <c r="BM25" s="39" t="n">
        <v>119.088</v>
      </c>
      <c r="BN25" s="39" t="n">
        <v>108.348</v>
      </c>
      <c r="BO25" s="39" t="n">
        <v>305.871</v>
      </c>
      <c r="BP25" s="40" t="n">
        <v>49.803</v>
      </c>
      <c r="BQ25" s="39" t="n">
        <v>111.613</v>
      </c>
      <c r="BR25" s="39" t="n">
        <v>35.507</v>
      </c>
      <c r="BS25" s="39" t="n">
        <v>208.215</v>
      </c>
      <c r="BT25" s="39" t="n">
        <v>303.653</v>
      </c>
      <c r="BU25" s="39" t="n">
        <v>75.267</v>
      </c>
      <c r="BV25" s="39" t="n">
        <v>338.09</v>
      </c>
      <c r="BW25" s="39" t="n">
        <v>1183.896</v>
      </c>
      <c r="BX25" s="39" t="n">
        <v>54.148</v>
      </c>
      <c r="BY25" s="39" t="n">
        <v>1040.207</v>
      </c>
      <c r="BZ25" s="39" t="n">
        <v>92.612</v>
      </c>
      <c r="CA25" s="39" t="n">
        <v>240.669</v>
      </c>
      <c r="CB25" s="39" t="n">
        <v>84.456</v>
      </c>
      <c r="CC25" s="39" t="n">
        <v>0</v>
      </c>
      <c r="CD25" s="41" t="n">
        <v>26831.479</v>
      </c>
      <c r="CF25" s="37" t="s">
        <v>87</v>
      </c>
      <c r="CG25" s="42" t="s">
        <v>45</v>
      </c>
      <c r="CH25" s="39" t="n">
        <v>3535.719</v>
      </c>
      <c r="CI25" s="39" t="n">
        <v>403.005</v>
      </c>
      <c r="CJ25" s="39" t="n">
        <v>0</v>
      </c>
      <c r="CK25" s="41" t="n">
        <v>3938.724</v>
      </c>
      <c r="CL25" s="39" t="n">
        <v>23726.819</v>
      </c>
      <c r="CM25" s="39" t="n">
        <v>12.183</v>
      </c>
      <c r="CN25" s="39" t="n">
        <v>156.947</v>
      </c>
      <c r="CO25" s="41" t="n">
        <v>23895.949</v>
      </c>
      <c r="CP25" s="41" t="n">
        <v>12406.862</v>
      </c>
      <c r="CQ25" s="41" t="n">
        <v>40241.535</v>
      </c>
      <c r="CR25" s="41" t="n">
        <v>67073.014</v>
      </c>
    </row>
    <row r="26" customFormat="false" ht="13.2" hidden="false" customHeight="false" outlineLevel="0" collapsed="false">
      <c r="B26" s="37" t="s">
        <v>88</v>
      </c>
      <c r="C26" s="42" t="s">
        <v>46</v>
      </c>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109706</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56</v>
      </c>
      <c r="AI26" s="35" t="n">
        <v>14</v>
      </c>
      <c r="AJ26" s="35" t="n">
        <v>0</v>
      </c>
      <c r="AK26" s="35" t="n">
        <v>0</v>
      </c>
      <c r="AL26" s="35" t="n">
        <v>0</v>
      </c>
      <c r="AM26" s="35" t="n">
        <v>0</v>
      </c>
      <c r="AN26" s="35" t="n">
        <v>0</v>
      </c>
      <c r="AO26" s="36" t="n">
        <v>109776</v>
      </c>
      <c r="AQ26" s="37" t="s">
        <v>88</v>
      </c>
      <c r="AR26" s="38" t="s">
        <v>46</v>
      </c>
      <c r="AS26" s="39" t="n">
        <v>956.652</v>
      </c>
      <c r="AT26" s="39" t="n">
        <v>129.249</v>
      </c>
      <c r="AU26" s="39" t="n">
        <v>2606.669</v>
      </c>
      <c r="AV26" s="39" t="n">
        <v>186.421</v>
      </c>
      <c r="AW26" s="39" t="n">
        <v>1437.92</v>
      </c>
      <c r="AX26" s="39" t="n">
        <v>1256.305</v>
      </c>
      <c r="AY26" s="39" t="n">
        <v>3024.376</v>
      </c>
      <c r="AZ26" s="39" t="n">
        <v>235.327</v>
      </c>
      <c r="BA26" s="39" t="n">
        <v>1586.916</v>
      </c>
      <c r="BB26" s="39" t="n">
        <v>2898.186</v>
      </c>
      <c r="BC26" s="39" t="n">
        <v>214.43</v>
      </c>
      <c r="BD26" s="39" t="n">
        <v>196.347</v>
      </c>
      <c r="BE26" s="39" t="n">
        <v>280.878</v>
      </c>
      <c r="BF26" s="39" t="n">
        <v>802.388</v>
      </c>
      <c r="BG26" s="39" t="n">
        <v>180.47</v>
      </c>
      <c r="BH26" s="39" t="n">
        <v>42998.028</v>
      </c>
      <c r="BI26" s="39" t="n">
        <v>533.64</v>
      </c>
      <c r="BJ26" s="39" t="n">
        <v>327.695</v>
      </c>
      <c r="BK26" s="39" t="n">
        <v>3192.943</v>
      </c>
      <c r="BL26" s="39" t="n">
        <v>1398.924</v>
      </c>
      <c r="BM26" s="39" t="n">
        <v>1043.1</v>
      </c>
      <c r="BN26" s="39" t="n">
        <v>1481.944</v>
      </c>
      <c r="BO26" s="39" t="n">
        <v>1123.455</v>
      </c>
      <c r="BP26" s="40" t="n">
        <v>171.497</v>
      </c>
      <c r="BQ26" s="39" t="n">
        <v>399.042</v>
      </c>
      <c r="BR26" s="39" t="n">
        <v>492.059</v>
      </c>
      <c r="BS26" s="39" t="n">
        <v>970.688</v>
      </c>
      <c r="BT26" s="39" t="n">
        <v>232.161</v>
      </c>
      <c r="BU26" s="39" t="n">
        <v>223.863</v>
      </c>
      <c r="BV26" s="39" t="n">
        <v>380.45</v>
      </c>
      <c r="BW26" s="39" t="n">
        <v>1365.616</v>
      </c>
      <c r="BX26" s="39" t="n">
        <v>993.615</v>
      </c>
      <c r="BY26" s="39" t="n">
        <v>679.193</v>
      </c>
      <c r="BZ26" s="39" t="n">
        <v>407.905</v>
      </c>
      <c r="CA26" s="39" t="n">
        <v>957.535</v>
      </c>
      <c r="CB26" s="39" t="n">
        <v>202.162</v>
      </c>
      <c r="CC26" s="39" t="n">
        <v>0</v>
      </c>
      <c r="CD26" s="41" t="n">
        <v>75568.049</v>
      </c>
      <c r="CF26" s="37" t="s">
        <v>88</v>
      </c>
      <c r="CG26" s="42" t="s">
        <v>46</v>
      </c>
      <c r="CH26" s="39" t="n">
        <v>31716.96</v>
      </c>
      <c r="CI26" s="39" t="n">
        <v>0</v>
      </c>
      <c r="CJ26" s="39" t="n">
        <v>0</v>
      </c>
      <c r="CK26" s="41" t="n">
        <v>31716.96</v>
      </c>
      <c r="CL26" s="39" t="n">
        <v>0</v>
      </c>
      <c r="CM26" s="39" t="n">
        <v>0</v>
      </c>
      <c r="CN26" s="39" t="n">
        <v>0</v>
      </c>
      <c r="CO26" s="41" t="n">
        <v>0</v>
      </c>
      <c r="CP26" s="41" t="n">
        <v>2491</v>
      </c>
      <c r="CQ26" s="41" t="n">
        <v>34207.96</v>
      </c>
      <c r="CR26" s="41" t="n">
        <v>109776.009</v>
      </c>
    </row>
    <row r="27" customFormat="false" ht="13.2" hidden="false" customHeight="false" outlineLevel="0" collapsed="false">
      <c r="B27" s="37" t="s">
        <v>89</v>
      </c>
      <c r="C27" s="42" t="s">
        <v>47</v>
      </c>
      <c r="D27" s="35" t="n">
        <v>0</v>
      </c>
      <c r="E27" s="35" t="n">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37673</v>
      </c>
      <c r="U27" s="35" t="n">
        <v>0</v>
      </c>
      <c r="V27" s="35" t="n">
        <v>0</v>
      </c>
      <c r="W27" s="35" t="n">
        <v>0</v>
      </c>
      <c r="X27" s="35" t="n">
        <v>0</v>
      </c>
      <c r="Y27" s="35" t="n">
        <v>0</v>
      </c>
      <c r="Z27" s="35" t="n">
        <v>0</v>
      </c>
      <c r="AA27" s="35" t="n">
        <v>0</v>
      </c>
      <c r="AB27" s="35" t="n">
        <v>0</v>
      </c>
      <c r="AC27" s="35" t="n">
        <v>0</v>
      </c>
      <c r="AD27" s="35" t="n">
        <v>0</v>
      </c>
      <c r="AE27" s="35" t="n">
        <v>0</v>
      </c>
      <c r="AF27" s="35" t="n">
        <v>0</v>
      </c>
      <c r="AG27" s="35" t="n">
        <v>0</v>
      </c>
      <c r="AH27" s="35" t="n">
        <v>10666</v>
      </c>
      <c r="AI27" s="35" t="n">
        <v>17</v>
      </c>
      <c r="AJ27" s="35" t="n">
        <v>5</v>
      </c>
      <c r="AK27" s="35" t="n">
        <v>5</v>
      </c>
      <c r="AL27" s="35" t="n">
        <v>385</v>
      </c>
      <c r="AM27" s="35" t="n">
        <v>0</v>
      </c>
      <c r="AN27" s="35" t="n">
        <v>0</v>
      </c>
      <c r="AO27" s="36" t="n">
        <v>48751</v>
      </c>
      <c r="AQ27" s="37" t="s">
        <v>89</v>
      </c>
      <c r="AR27" s="38" t="s">
        <v>47</v>
      </c>
      <c r="AS27" s="39" t="n">
        <v>431.492</v>
      </c>
      <c r="AT27" s="39" t="n">
        <v>48.502</v>
      </c>
      <c r="AU27" s="39" t="n">
        <v>1077.51</v>
      </c>
      <c r="AV27" s="39" t="n">
        <v>195.715</v>
      </c>
      <c r="AW27" s="39" t="n">
        <v>767.261</v>
      </c>
      <c r="AX27" s="39" t="n">
        <v>799.942</v>
      </c>
      <c r="AY27" s="39" t="n">
        <v>638.056</v>
      </c>
      <c r="AZ27" s="39" t="n">
        <v>163.796</v>
      </c>
      <c r="BA27" s="39" t="n">
        <v>576.583</v>
      </c>
      <c r="BB27" s="39" t="n">
        <v>3283.473</v>
      </c>
      <c r="BC27" s="39" t="n">
        <v>111.989</v>
      </c>
      <c r="BD27" s="39" t="n">
        <v>106.455</v>
      </c>
      <c r="BE27" s="39" t="n">
        <v>205.264</v>
      </c>
      <c r="BF27" s="39" t="n">
        <v>446.704</v>
      </c>
      <c r="BG27" s="39" t="n">
        <v>259.398</v>
      </c>
      <c r="BH27" s="39" t="n">
        <v>528.758</v>
      </c>
      <c r="BI27" s="39" t="n">
        <v>8286.475</v>
      </c>
      <c r="BJ27" s="39" t="n">
        <v>1541.345</v>
      </c>
      <c r="BK27" s="39" t="n">
        <v>1898.374</v>
      </c>
      <c r="BL27" s="39" t="n">
        <v>455.579</v>
      </c>
      <c r="BM27" s="39" t="n">
        <v>387.525</v>
      </c>
      <c r="BN27" s="39" t="n">
        <v>560.372</v>
      </c>
      <c r="BO27" s="39" t="n">
        <v>330.632</v>
      </c>
      <c r="BP27" s="40" t="n">
        <v>326.585</v>
      </c>
      <c r="BQ27" s="39" t="n">
        <v>248.579</v>
      </c>
      <c r="BR27" s="39" t="n">
        <v>813.853</v>
      </c>
      <c r="BS27" s="39" t="n">
        <v>986.753</v>
      </c>
      <c r="BT27" s="39" t="n">
        <v>368.52</v>
      </c>
      <c r="BU27" s="39" t="n">
        <v>437.539</v>
      </c>
      <c r="BV27" s="39" t="n">
        <v>1076.585</v>
      </c>
      <c r="BW27" s="39" t="n">
        <v>3068.945</v>
      </c>
      <c r="BX27" s="39" t="n">
        <v>665.551</v>
      </c>
      <c r="BY27" s="39" t="n">
        <v>638.374</v>
      </c>
      <c r="BZ27" s="39" t="n">
        <v>240.306</v>
      </c>
      <c r="CA27" s="39" t="n">
        <v>316.275</v>
      </c>
      <c r="CB27" s="39" t="n">
        <v>108.925</v>
      </c>
      <c r="CC27" s="39" t="n">
        <v>0</v>
      </c>
      <c r="CD27" s="41" t="n">
        <v>32397.99</v>
      </c>
      <c r="CF27" s="37" t="s">
        <v>89</v>
      </c>
      <c r="CG27" s="42" t="s">
        <v>47</v>
      </c>
      <c r="CH27" s="39" t="n">
        <v>11294.006</v>
      </c>
      <c r="CI27" s="39" t="n">
        <v>0</v>
      </c>
      <c r="CJ27" s="39" t="n">
        <v>0</v>
      </c>
      <c r="CK27" s="41" t="n">
        <v>11294.006</v>
      </c>
      <c r="CL27" s="39" t="n">
        <v>0</v>
      </c>
      <c r="CM27" s="39" t="n">
        <v>0</v>
      </c>
      <c r="CN27" s="39" t="n">
        <v>0</v>
      </c>
      <c r="CO27" s="41" t="n">
        <v>0</v>
      </c>
      <c r="CP27" s="41" t="n">
        <v>5059</v>
      </c>
      <c r="CQ27" s="41" t="n">
        <v>16353.006</v>
      </c>
      <c r="CR27" s="41" t="n">
        <v>48750.996</v>
      </c>
    </row>
    <row r="28" customFormat="false" ht="13.2" hidden="false" customHeight="false" outlineLevel="0" collapsed="false">
      <c r="B28" s="37" t="s">
        <v>90</v>
      </c>
      <c r="C28" s="42" t="s">
        <v>48</v>
      </c>
      <c r="D28" s="35" t="n">
        <v>0</v>
      </c>
      <c r="E28" s="35" t="n">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279221</v>
      </c>
      <c r="V28" s="35" t="n">
        <v>0</v>
      </c>
      <c r="W28" s="35" t="n">
        <v>0</v>
      </c>
      <c r="X28" s="35" t="n">
        <v>0</v>
      </c>
      <c r="Y28" s="35" t="n">
        <v>0</v>
      </c>
      <c r="Z28" s="35" t="n">
        <v>0</v>
      </c>
      <c r="AA28" s="35" t="n">
        <v>0</v>
      </c>
      <c r="AB28" s="35" t="n">
        <v>0</v>
      </c>
      <c r="AC28" s="35" t="n">
        <v>0</v>
      </c>
      <c r="AD28" s="35" t="n">
        <v>0</v>
      </c>
      <c r="AE28" s="35" t="n">
        <v>112</v>
      </c>
      <c r="AF28" s="35" t="n">
        <v>0</v>
      </c>
      <c r="AG28" s="35" t="n">
        <v>0</v>
      </c>
      <c r="AH28" s="35" t="n">
        <v>377</v>
      </c>
      <c r="AI28" s="35" t="n">
        <v>0</v>
      </c>
      <c r="AJ28" s="35" t="n">
        <v>13</v>
      </c>
      <c r="AK28" s="35" t="n">
        <v>2</v>
      </c>
      <c r="AL28" s="35" t="n">
        <v>1</v>
      </c>
      <c r="AM28" s="35" t="n">
        <v>0</v>
      </c>
      <c r="AN28" s="35" t="n">
        <v>0</v>
      </c>
      <c r="AO28" s="36" t="n">
        <v>279726</v>
      </c>
      <c r="AQ28" s="37" t="s">
        <v>90</v>
      </c>
      <c r="AR28" s="38" t="s">
        <v>48</v>
      </c>
      <c r="AS28" s="39" t="n">
        <v>352.149</v>
      </c>
      <c r="AT28" s="39" t="n">
        <v>60.681</v>
      </c>
      <c r="AU28" s="39" t="n">
        <v>178.229</v>
      </c>
      <c r="AV28" s="39" t="n">
        <v>35.879</v>
      </c>
      <c r="AW28" s="39" t="n">
        <v>78.558</v>
      </c>
      <c r="AX28" s="39" t="n">
        <v>465.852</v>
      </c>
      <c r="AY28" s="39" t="n">
        <v>97.657</v>
      </c>
      <c r="AZ28" s="39" t="n">
        <v>21.289</v>
      </c>
      <c r="BA28" s="39" t="n">
        <v>122.864</v>
      </c>
      <c r="BB28" s="39" t="n">
        <v>283.296</v>
      </c>
      <c r="BC28" s="39" t="n">
        <v>69.15</v>
      </c>
      <c r="BD28" s="39" t="n">
        <v>72.83</v>
      </c>
      <c r="BE28" s="39" t="n">
        <v>459.48</v>
      </c>
      <c r="BF28" s="39" t="n">
        <v>364.029</v>
      </c>
      <c r="BG28" s="39" t="n">
        <v>213.352</v>
      </c>
      <c r="BH28" s="39" t="n">
        <v>1241.353</v>
      </c>
      <c r="BI28" s="39" t="n">
        <v>587.501</v>
      </c>
      <c r="BJ28" s="39" t="n">
        <v>42903.436</v>
      </c>
      <c r="BK28" s="39" t="n">
        <v>497.512</v>
      </c>
      <c r="BL28" s="39" t="n">
        <v>455.507</v>
      </c>
      <c r="BM28" s="39" t="n">
        <v>79.299</v>
      </c>
      <c r="BN28" s="39" t="n">
        <v>536.277</v>
      </c>
      <c r="BO28" s="39" t="n">
        <v>606.701</v>
      </c>
      <c r="BP28" s="40" t="n">
        <v>122.303</v>
      </c>
      <c r="BQ28" s="39" t="n">
        <v>1177.773</v>
      </c>
      <c r="BR28" s="39" t="n">
        <v>4090.251</v>
      </c>
      <c r="BS28" s="39" t="n">
        <v>405.434</v>
      </c>
      <c r="BT28" s="39" t="n">
        <v>1036.211</v>
      </c>
      <c r="BU28" s="39" t="n">
        <v>116.946</v>
      </c>
      <c r="BV28" s="39" t="n">
        <v>920.789</v>
      </c>
      <c r="BW28" s="39" t="n">
        <v>3487.865</v>
      </c>
      <c r="BX28" s="39" t="n">
        <v>1157.597</v>
      </c>
      <c r="BY28" s="39" t="n">
        <v>271.239</v>
      </c>
      <c r="BZ28" s="39" t="n">
        <v>512.048</v>
      </c>
      <c r="CA28" s="39" t="n">
        <v>999.943</v>
      </c>
      <c r="CB28" s="39" t="n">
        <v>86.721</v>
      </c>
      <c r="CC28" s="39" t="n">
        <v>0</v>
      </c>
      <c r="CD28" s="41" t="n">
        <v>64168.001</v>
      </c>
      <c r="CF28" s="37" t="s">
        <v>90</v>
      </c>
      <c r="CG28" s="42" t="s">
        <v>48</v>
      </c>
      <c r="CH28" s="39" t="n">
        <v>15432.752</v>
      </c>
      <c r="CI28" s="39" t="n">
        <v>0</v>
      </c>
      <c r="CJ28" s="39" t="n">
        <v>0</v>
      </c>
      <c r="CK28" s="41" t="n">
        <v>15432.752</v>
      </c>
      <c r="CL28" s="39" t="n">
        <v>199518.242</v>
      </c>
      <c r="CM28" s="39" t="n">
        <v>0</v>
      </c>
      <c r="CN28" s="39" t="n">
        <v>607</v>
      </c>
      <c r="CO28" s="41" t="n">
        <v>200125.242</v>
      </c>
      <c r="CP28" s="41" t="n">
        <v>0</v>
      </c>
      <c r="CQ28" s="41" t="n">
        <v>215557.994</v>
      </c>
      <c r="CR28" s="41" t="n">
        <v>279725.995</v>
      </c>
    </row>
    <row r="29" customFormat="false" ht="13.2" hidden="false" customHeight="false" outlineLevel="0" collapsed="false">
      <c r="B29" s="37" t="s">
        <v>91</v>
      </c>
      <c r="C29" s="42" t="s">
        <v>49</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382990.193</v>
      </c>
      <c r="W29" s="35" t="n">
        <v>0</v>
      </c>
      <c r="X29" s="35" t="n">
        <v>0</v>
      </c>
      <c r="Y29" s="35" t="n">
        <v>0</v>
      </c>
      <c r="Z29" s="35" t="n">
        <v>0</v>
      </c>
      <c r="AA29" s="35" t="n">
        <v>0</v>
      </c>
      <c r="AB29" s="35" t="n">
        <v>0</v>
      </c>
      <c r="AC29" s="35" t="n">
        <v>0</v>
      </c>
      <c r="AD29" s="35" t="n">
        <v>0</v>
      </c>
      <c r="AE29" s="35" t="n">
        <v>0</v>
      </c>
      <c r="AF29" s="35" t="n">
        <v>0</v>
      </c>
      <c r="AG29" s="35" t="n">
        <v>0</v>
      </c>
      <c r="AH29" s="35" t="n">
        <v>0</v>
      </c>
      <c r="AI29" s="35" t="n">
        <v>0</v>
      </c>
      <c r="AJ29" s="35" t="n">
        <v>0</v>
      </c>
      <c r="AK29" s="35" t="n">
        <v>0</v>
      </c>
      <c r="AL29" s="35" t="n">
        <v>0</v>
      </c>
      <c r="AM29" s="35" t="n">
        <v>0</v>
      </c>
      <c r="AN29" s="35" t="n">
        <v>0</v>
      </c>
      <c r="AO29" s="36" t="n">
        <v>382990.193</v>
      </c>
      <c r="AQ29" s="37" t="s">
        <v>91</v>
      </c>
      <c r="AR29" s="38" t="s">
        <v>49</v>
      </c>
      <c r="AS29" s="39" t="n">
        <v>3976.976</v>
      </c>
      <c r="AT29" s="39" t="n">
        <v>377.984</v>
      </c>
      <c r="AU29" s="39" t="n">
        <v>10948.097</v>
      </c>
      <c r="AV29" s="39" t="n">
        <v>1376.881</v>
      </c>
      <c r="AW29" s="39" t="n">
        <v>2182.093</v>
      </c>
      <c r="AX29" s="39" t="n">
        <v>1659.759</v>
      </c>
      <c r="AY29" s="39" t="n">
        <v>3426.656</v>
      </c>
      <c r="AZ29" s="39" t="n">
        <v>1471.401</v>
      </c>
      <c r="BA29" s="39" t="n">
        <v>3287.472</v>
      </c>
      <c r="BB29" s="39" t="n">
        <v>4592.918</v>
      </c>
      <c r="BC29" s="39" t="n">
        <v>1324.391</v>
      </c>
      <c r="BD29" s="39" t="n">
        <v>1469.408</v>
      </c>
      <c r="BE29" s="39" t="n">
        <v>2827.408</v>
      </c>
      <c r="BF29" s="39" t="n">
        <v>8298.888</v>
      </c>
      <c r="BG29" s="39" t="n">
        <v>4082.172</v>
      </c>
      <c r="BH29" s="39" t="n">
        <v>1356.684</v>
      </c>
      <c r="BI29" s="39" t="n">
        <v>1083.34</v>
      </c>
      <c r="BJ29" s="39" t="n">
        <v>12682.521</v>
      </c>
      <c r="BK29" s="39" t="n">
        <v>17389.482</v>
      </c>
      <c r="BL29" s="39" t="n">
        <v>3618.501</v>
      </c>
      <c r="BM29" s="39" t="n">
        <v>5585.103</v>
      </c>
      <c r="BN29" s="39" t="n">
        <v>1872.21</v>
      </c>
      <c r="BO29" s="39" t="n">
        <v>1237.583</v>
      </c>
      <c r="BP29" s="40" t="n">
        <v>842.576</v>
      </c>
      <c r="BQ29" s="39" t="n">
        <v>749.124</v>
      </c>
      <c r="BR29" s="39" t="n">
        <v>759.225</v>
      </c>
      <c r="BS29" s="39" t="n">
        <v>2378.032</v>
      </c>
      <c r="BT29" s="39" t="n">
        <v>845.014</v>
      </c>
      <c r="BU29" s="39" t="n">
        <v>650.48</v>
      </c>
      <c r="BV29" s="39" t="n">
        <v>2358.44</v>
      </c>
      <c r="BW29" s="39" t="n">
        <v>1352.212</v>
      </c>
      <c r="BX29" s="39" t="n">
        <v>1128.477</v>
      </c>
      <c r="BY29" s="39" t="n">
        <v>3710.476</v>
      </c>
      <c r="BZ29" s="39" t="n">
        <v>632.88</v>
      </c>
      <c r="CA29" s="39" t="n">
        <v>1364.079</v>
      </c>
      <c r="CB29" s="39" t="n">
        <v>664.906</v>
      </c>
      <c r="CC29" s="39" t="n">
        <v>0</v>
      </c>
      <c r="CD29" s="41" t="n">
        <v>113563.849</v>
      </c>
      <c r="CF29" s="37" t="s">
        <v>91</v>
      </c>
      <c r="CG29" s="42" t="s">
        <v>49</v>
      </c>
      <c r="CH29" s="39" t="n">
        <v>173359.633</v>
      </c>
      <c r="CI29" s="39" t="n">
        <v>13092.862</v>
      </c>
      <c r="CJ29" s="39" t="n">
        <v>0</v>
      </c>
      <c r="CK29" s="41" t="n">
        <v>186452.495</v>
      </c>
      <c r="CL29" s="39" t="n">
        <v>19200.999</v>
      </c>
      <c r="CM29" s="39" t="n">
        <v>200</v>
      </c>
      <c r="CN29" s="39" t="n">
        <v>0</v>
      </c>
      <c r="CO29" s="41" t="n">
        <v>19400.999</v>
      </c>
      <c r="CP29" s="41" t="n">
        <v>63572.861</v>
      </c>
      <c r="CQ29" s="41" t="n">
        <v>269426.355</v>
      </c>
      <c r="CR29" s="41" t="n">
        <v>382990.204</v>
      </c>
    </row>
    <row r="30" customFormat="false" ht="13.2" hidden="false" customHeight="false" outlineLevel="0" collapsed="false">
      <c r="B30" s="37" t="s">
        <v>92</v>
      </c>
      <c r="C30" s="42" t="s">
        <v>5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185355</v>
      </c>
      <c r="X30" s="35" t="n">
        <v>0</v>
      </c>
      <c r="Y30" s="35" t="n">
        <v>0</v>
      </c>
      <c r="Z30" s="35" t="n">
        <v>0</v>
      </c>
      <c r="AA30" s="35" t="n">
        <v>0</v>
      </c>
      <c r="AB30" s="35" t="n">
        <v>0</v>
      </c>
      <c r="AC30" s="35" t="n">
        <v>0</v>
      </c>
      <c r="AD30" s="35" t="n">
        <v>0</v>
      </c>
      <c r="AE30" s="35" t="n">
        <v>1</v>
      </c>
      <c r="AF30" s="35" t="n">
        <v>0</v>
      </c>
      <c r="AG30" s="35" t="n">
        <v>0</v>
      </c>
      <c r="AH30" s="35" t="n">
        <v>568</v>
      </c>
      <c r="AI30" s="35" t="n">
        <v>18</v>
      </c>
      <c r="AJ30" s="35" t="n">
        <v>0</v>
      </c>
      <c r="AK30" s="35" t="n">
        <v>0</v>
      </c>
      <c r="AL30" s="35" t="n">
        <v>0</v>
      </c>
      <c r="AM30" s="35" t="n">
        <v>0</v>
      </c>
      <c r="AN30" s="35" t="n">
        <v>0</v>
      </c>
      <c r="AO30" s="36" t="n">
        <v>185942</v>
      </c>
      <c r="AQ30" s="37" t="s">
        <v>92</v>
      </c>
      <c r="AR30" s="38" t="s">
        <v>50</v>
      </c>
      <c r="AS30" s="39" t="n">
        <v>683.009</v>
      </c>
      <c r="AT30" s="39" t="n">
        <v>160.475</v>
      </c>
      <c r="AU30" s="39" t="n">
        <v>3920.206</v>
      </c>
      <c r="AV30" s="39" t="n">
        <v>382.364</v>
      </c>
      <c r="AW30" s="39" t="n">
        <v>1182.963</v>
      </c>
      <c r="AX30" s="39" t="n">
        <v>1437.907</v>
      </c>
      <c r="AY30" s="39" t="n">
        <v>1760.759</v>
      </c>
      <c r="AZ30" s="39" t="n">
        <v>407.077</v>
      </c>
      <c r="BA30" s="39" t="n">
        <v>1526.763</v>
      </c>
      <c r="BB30" s="39" t="n">
        <v>1681.978</v>
      </c>
      <c r="BC30" s="39" t="n">
        <v>359.078</v>
      </c>
      <c r="BD30" s="39" t="n">
        <v>346.494</v>
      </c>
      <c r="BE30" s="39" t="n">
        <v>640.571</v>
      </c>
      <c r="BF30" s="39" t="n">
        <v>1727.89</v>
      </c>
      <c r="BG30" s="39" t="n">
        <v>810.829</v>
      </c>
      <c r="BH30" s="39" t="n">
        <v>1034.909</v>
      </c>
      <c r="BI30" s="39" t="n">
        <v>852.953</v>
      </c>
      <c r="BJ30" s="39" t="n">
        <v>3614.436</v>
      </c>
      <c r="BK30" s="39" t="n">
        <v>25102.865</v>
      </c>
      <c r="BL30" s="39" t="n">
        <v>30116.488</v>
      </c>
      <c r="BM30" s="39" t="n">
        <v>1898.964</v>
      </c>
      <c r="BN30" s="39" t="n">
        <v>1739.736</v>
      </c>
      <c r="BO30" s="39" t="n">
        <v>1574.033</v>
      </c>
      <c r="BP30" s="40" t="n">
        <v>990.849</v>
      </c>
      <c r="BQ30" s="39" t="n">
        <v>1733.93</v>
      </c>
      <c r="BR30" s="39" t="n">
        <v>827.865</v>
      </c>
      <c r="BS30" s="39" t="n">
        <v>3418.992</v>
      </c>
      <c r="BT30" s="39" t="n">
        <v>966.046</v>
      </c>
      <c r="BU30" s="39" t="n">
        <v>634.284</v>
      </c>
      <c r="BV30" s="39" t="n">
        <v>3186.056</v>
      </c>
      <c r="BW30" s="39" t="n">
        <v>4525.633</v>
      </c>
      <c r="BX30" s="39" t="n">
        <v>1953.772</v>
      </c>
      <c r="BY30" s="39" t="n">
        <v>902.293</v>
      </c>
      <c r="BZ30" s="39" t="n">
        <v>497.353</v>
      </c>
      <c r="CA30" s="39" t="n">
        <v>1071.692</v>
      </c>
      <c r="CB30" s="39" t="n">
        <v>602.694</v>
      </c>
      <c r="CC30" s="39" t="n">
        <v>0</v>
      </c>
      <c r="CD30" s="41" t="n">
        <v>104274.206</v>
      </c>
      <c r="CF30" s="37" t="s">
        <v>92</v>
      </c>
      <c r="CG30" s="42" t="s">
        <v>50</v>
      </c>
      <c r="CH30" s="39" t="n">
        <v>35254.677</v>
      </c>
      <c r="CI30" s="39" t="n">
        <v>2761.938</v>
      </c>
      <c r="CJ30" s="39" t="n">
        <v>0</v>
      </c>
      <c r="CK30" s="41" t="n">
        <v>38016.615</v>
      </c>
      <c r="CL30" s="39" t="n">
        <v>894.31</v>
      </c>
      <c r="CM30" s="39" t="n">
        <v>0</v>
      </c>
      <c r="CN30" s="39" t="n">
        <v>0</v>
      </c>
      <c r="CO30" s="41" t="n">
        <v>894.31</v>
      </c>
      <c r="CP30" s="41" t="n">
        <v>42756.869</v>
      </c>
      <c r="CQ30" s="41" t="n">
        <v>81667.794</v>
      </c>
      <c r="CR30" s="41" t="n">
        <v>185942</v>
      </c>
    </row>
    <row r="31" customFormat="false" ht="13.2" hidden="false" customHeight="false" outlineLevel="0" collapsed="false">
      <c r="B31" s="37" t="s">
        <v>93</v>
      </c>
      <c r="C31" s="42" t="s">
        <v>51</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96429</v>
      </c>
      <c r="Y31" s="35" t="n">
        <v>0</v>
      </c>
      <c r="Z31" s="35" t="n">
        <v>0</v>
      </c>
      <c r="AA31" s="35" t="n">
        <v>0</v>
      </c>
      <c r="AB31" s="35" t="n">
        <v>0</v>
      </c>
      <c r="AC31" s="35" t="n">
        <v>0</v>
      </c>
      <c r="AD31" s="35" t="n">
        <v>0</v>
      </c>
      <c r="AE31" s="35" t="n">
        <v>0</v>
      </c>
      <c r="AF31" s="35" t="n">
        <v>0</v>
      </c>
      <c r="AG31" s="35" t="n">
        <v>0</v>
      </c>
      <c r="AH31" s="35" t="n">
        <v>25</v>
      </c>
      <c r="AI31" s="35" t="n">
        <v>878</v>
      </c>
      <c r="AJ31" s="35" t="n">
        <v>91</v>
      </c>
      <c r="AK31" s="35" t="n">
        <v>65</v>
      </c>
      <c r="AL31" s="35" t="n">
        <v>11</v>
      </c>
      <c r="AM31" s="35" t="n">
        <v>0</v>
      </c>
      <c r="AN31" s="35" t="n">
        <v>0</v>
      </c>
      <c r="AO31" s="36" t="n">
        <v>97499</v>
      </c>
      <c r="AQ31" s="37" t="s">
        <v>93</v>
      </c>
      <c r="AR31" s="38" t="s">
        <v>51</v>
      </c>
      <c r="AS31" s="39" t="n">
        <v>36.17</v>
      </c>
      <c r="AT31" s="39" t="n">
        <v>62.814</v>
      </c>
      <c r="AU31" s="39" t="n">
        <v>432.529</v>
      </c>
      <c r="AV31" s="39" t="n">
        <v>44.656</v>
      </c>
      <c r="AW31" s="39" t="n">
        <v>121.648</v>
      </c>
      <c r="AX31" s="39" t="n">
        <v>187.565</v>
      </c>
      <c r="AY31" s="39" t="n">
        <v>241.885</v>
      </c>
      <c r="AZ31" s="39" t="n">
        <v>117.949</v>
      </c>
      <c r="BA31" s="39" t="n">
        <v>241.429</v>
      </c>
      <c r="BB31" s="39" t="n">
        <v>364.209</v>
      </c>
      <c r="BC31" s="39" t="n">
        <v>83.737</v>
      </c>
      <c r="BD31" s="39" t="n">
        <v>70.803</v>
      </c>
      <c r="BE31" s="39" t="n">
        <v>157.89</v>
      </c>
      <c r="BF31" s="39" t="n">
        <v>360.58</v>
      </c>
      <c r="BG31" s="39" t="n">
        <v>204.946</v>
      </c>
      <c r="BH31" s="39" t="n">
        <v>164.468</v>
      </c>
      <c r="BI31" s="39" t="n">
        <v>214.125</v>
      </c>
      <c r="BJ31" s="39" t="n">
        <v>425.852</v>
      </c>
      <c r="BK31" s="39" t="n">
        <v>7309.577</v>
      </c>
      <c r="BL31" s="39" t="n">
        <v>1584.775</v>
      </c>
      <c r="BM31" s="39" t="n">
        <v>1596.118</v>
      </c>
      <c r="BN31" s="39" t="n">
        <v>657.933</v>
      </c>
      <c r="BO31" s="39" t="n">
        <v>457.392</v>
      </c>
      <c r="BP31" s="40" t="n">
        <v>796.998</v>
      </c>
      <c r="BQ31" s="39" t="n">
        <v>824.295</v>
      </c>
      <c r="BR31" s="39" t="n">
        <v>544.947</v>
      </c>
      <c r="BS31" s="39" t="n">
        <v>2447.487</v>
      </c>
      <c r="BT31" s="39" t="n">
        <v>469.208</v>
      </c>
      <c r="BU31" s="39" t="n">
        <v>344.106</v>
      </c>
      <c r="BV31" s="39" t="n">
        <v>2731.938</v>
      </c>
      <c r="BW31" s="39" t="n">
        <v>369.149</v>
      </c>
      <c r="BX31" s="39" t="n">
        <v>686.126</v>
      </c>
      <c r="BY31" s="39" t="n">
        <v>373.959</v>
      </c>
      <c r="BZ31" s="39" t="n">
        <v>1695.829</v>
      </c>
      <c r="CA31" s="39" t="n">
        <v>623.969</v>
      </c>
      <c r="CB31" s="39" t="n">
        <v>193.042</v>
      </c>
      <c r="CC31" s="39" t="n">
        <v>0</v>
      </c>
      <c r="CD31" s="41" t="n">
        <v>27240.103</v>
      </c>
      <c r="CF31" s="37" t="s">
        <v>93</v>
      </c>
      <c r="CG31" s="42" t="s">
        <v>51</v>
      </c>
      <c r="CH31" s="39" t="n">
        <v>69689.898</v>
      </c>
      <c r="CI31" s="39" t="n">
        <v>569</v>
      </c>
      <c r="CJ31" s="39" t="n">
        <v>0</v>
      </c>
      <c r="CK31" s="41" t="n">
        <v>70258.898</v>
      </c>
      <c r="CL31" s="39" t="n">
        <v>0</v>
      </c>
      <c r="CM31" s="39" t="n">
        <v>0</v>
      </c>
      <c r="CN31" s="39" t="n">
        <v>0</v>
      </c>
      <c r="CO31" s="41" t="n">
        <v>0</v>
      </c>
      <c r="CP31" s="41" t="n">
        <v>0</v>
      </c>
      <c r="CQ31" s="41" t="n">
        <v>70258.898</v>
      </c>
      <c r="CR31" s="41" t="n">
        <v>97499.001</v>
      </c>
    </row>
    <row r="32" customFormat="false" ht="13.2" hidden="false" customHeight="false" outlineLevel="0" collapsed="false">
      <c r="B32" s="37" t="s">
        <v>94</v>
      </c>
      <c r="C32" s="42" t="s">
        <v>52</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50906</v>
      </c>
      <c r="Z32" s="35" t="n">
        <v>0</v>
      </c>
      <c r="AA32" s="35" t="n">
        <v>0</v>
      </c>
      <c r="AB32" s="35" t="n">
        <v>0</v>
      </c>
      <c r="AC32" s="35" t="n">
        <v>0</v>
      </c>
      <c r="AD32" s="35" t="n">
        <v>0</v>
      </c>
      <c r="AE32" s="35" t="n">
        <v>2</v>
      </c>
      <c r="AF32" s="35" t="n">
        <v>0</v>
      </c>
      <c r="AG32" s="35" t="n">
        <v>0</v>
      </c>
      <c r="AH32" s="35" t="n">
        <v>1172</v>
      </c>
      <c r="AI32" s="35" t="n">
        <v>113</v>
      </c>
      <c r="AJ32" s="35" t="n">
        <v>3</v>
      </c>
      <c r="AK32" s="35" t="n">
        <v>106</v>
      </c>
      <c r="AL32" s="35" t="n">
        <v>33</v>
      </c>
      <c r="AM32" s="35" t="n">
        <v>0</v>
      </c>
      <c r="AN32" s="35" t="n">
        <v>0</v>
      </c>
      <c r="AO32" s="36" t="n">
        <v>52335</v>
      </c>
      <c r="AQ32" s="37" t="s">
        <v>94</v>
      </c>
      <c r="AR32" s="38" t="s">
        <v>52</v>
      </c>
      <c r="AS32" s="39" t="n">
        <v>136.248</v>
      </c>
      <c r="AT32" s="39" t="n">
        <v>2.113</v>
      </c>
      <c r="AU32" s="39" t="n">
        <v>245.266</v>
      </c>
      <c r="AV32" s="39" t="n">
        <v>22.136</v>
      </c>
      <c r="AW32" s="39" t="n">
        <v>45.263</v>
      </c>
      <c r="AX32" s="39" t="n">
        <v>58.194</v>
      </c>
      <c r="AY32" s="39" t="n">
        <v>110.853</v>
      </c>
      <c r="AZ32" s="39" t="n">
        <v>44.077</v>
      </c>
      <c r="BA32" s="39" t="n">
        <v>54.757</v>
      </c>
      <c r="BB32" s="39" t="n">
        <v>84.965</v>
      </c>
      <c r="BC32" s="39" t="n">
        <v>68.515</v>
      </c>
      <c r="BD32" s="39" t="n">
        <v>32.048</v>
      </c>
      <c r="BE32" s="39" t="n">
        <v>55.276</v>
      </c>
      <c r="BF32" s="39" t="n">
        <v>172.576</v>
      </c>
      <c r="BG32" s="39" t="n">
        <v>63.693</v>
      </c>
      <c r="BH32" s="39" t="n">
        <v>181.015</v>
      </c>
      <c r="BI32" s="39" t="n">
        <v>148.652</v>
      </c>
      <c r="BJ32" s="39" t="n">
        <v>351.791</v>
      </c>
      <c r="BK32" s="39" t="n">
        <v>1900.88</v>
      </c>
      <c r="BL32" s="39" t="n">
        <v>366.099</v>
      </c>
      <c r="BM32" s="39" t="n">
        <v>128.44</v>
      </c>
      <c r="BN32" s="39" t="n">
        <v>3135.92</v>
      </c>
      <c r="BO32" s="39" t="n">
        <v>895.068</v>
      </c>
      <c r="BP32" s="40" t="n">
        <v>1840.741</v>
      </c>
      <c r="BQ32" s="39" t="n">
        <v>2728.353</v>
      </c>
      <c r="BR32" s="39" t="n">
        <v>316.364</v>
      </c>
      <c r="BS32" s="39" t="n">
        <v>2663.546</v>
      </c>
      <c r="BT32" s="39" t="n">
        <v>751.475</v>
      </c>
      <c r="BU32" s="39" t="n">
        <v>898.207</v>
      </c>
      <c r="BV32" s="39" t="n">
        <v>1786.043</v>
      </c>
      <c r="BW32" s="39" t="n">
        <v>979.622</v>
      </c>
      <c r="BX32" s="39" t="n">
        <v>597.572</v>
      </c>
      <c r="BY32" s="39" t="n">
        <v>255.208</v>
      </c>
      <c r="BZ32" s="39" t="n">
        <v>163.748</v>
      </c>
      <c r="CA32" s="39" t="n">
        <v>738.332</v>
      </c>
      <c r="CB32" s="39" t="n">
        <v>320.874</v>
      </c>
      <c r="CC32" s="39" t="n">
        <v>0</v>
      </c>
      <c r="CD32" s="41" t="n">
        <v>22343.93</v>
      </c>
      <c r="CF32" s="37" t="s">
        <v>94</v>
      </c>
      <c r="CG32" s="42" t="s">
        <v>52</v>
      </c>
      <c r="CH32" s="39" t="n">
        <v>13768.882</v>
      </c>
      <c r="CI32" s="39" t="n">
        <v>503</v>
      </c>
      <c r="CJ32" s="39" t="n">
        <v>0</v>
      </c>
      <c r="CK32" s="41" t="n">
        <v>14271.882</v>
      </c>
      <c r="CL32" s="39" t="n">
        <v>11941.15</v>
      </c>
      <c r="CM32" s="39" t="n">
        <v>0</v>
      </c>
      <c r="CN32" s="39" t="n">
        <v>242.037</v>
      </c>
      <c r="CO32" s="41" t="n">
        <v>12183.187</v>
      </c>
      <c r="CP32" s="41" t="n">
        <v>3536</v>
      </c>
      <c r="CQ32" s="41" t="n">
        <v>29991.069</v>
      </c>
      <c r="CR32" s="41" t="n">
        <v>52334.999</v>
      </c>
    </row>
    <row r="33" customFormat="false" ht="13.2" hidden="false" customHeight="false" outlineLevel="0" collapsed="false">
      <c r="B33" s="37" t="s">
        <v>95</v>
      </c>
      <c r="C33" s="42" t="s">
        <v>53</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64762</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6" t="n">
        <v>64762</v>
      </c>
      <c r="AQ33" s="37" t="s">
        <v>95</v>
      </c>
      <c r="AR33" s="38" t="s">
        <v>53</v>
      </c>
      <c r="AS33" s="39" t="n">
        <v>36.064</v>
      </c>
      <c r="AT33" s="39" t="n">
        <v>31.196</v>
      </c>
      <c r="AU33" s="39" t="n">
        <v>246.519</v>
      </c>
      <c r="AV33" s="39" t="n">
        <v>51.406</v>
      </c>
      <c r="AW33" s="39" t="n">
        <v>90.349</v>
      </c>
      <c r="AX33" s="39" t="n">
        <v>135.842</v>
      </c>
      <c r="AY33" s="39" t="n">
        <v>153.751</v>
      </c>
      <c r="AZ33" s="39" t="n">
        <v>79.912</v>
      </c>
      <c r="BA33" s="39" t="n">
        <v>88.232</v>
      </c>
      <c r="BB33" s="39" t="n">
        <v>125.284</v>
      </c>
      <c r="BC33" s="39" t="n">
        <v>52.681</v>
      </c>
      <c r="BD33" s="39" t="n">
        <v>71.713</v>
      </c>
      <c r="BE33" s="39" t="n">
        <v>133.037</v>
      </c>
      <c r="BF33" s="39" t="n">
        <v>207.489</v>
      </c>
      <c r="BG33" s="39" t="n">
        <v>118.562</v>
      </c>
      <c r="BH33" s="39" t="n">
        <v>236.09</v>
      </c>
      <c r="BI33" s="39" t="n">
        <v>143.711</v>
      </c>
      <c r="BJ33" s="39" t="n">
        <v>635.913</v>
      </c>
      <c r="BK33" s="39" t="n">
        <v>5691.761</v>
      </c>
      <c r="BL33" s="39" t="n">
        <v>806.147</v>
      </c>
      <c r="BM33" s="39" t="n">
        <v>469.513</v>
      </c>
      <c r="BN33" s="39" t="n">
        <v>489.333</v>
      </c>
      <c r="BO33" s="39" t="n">
        <v>12093.187</v>
      </c>
      <c r="BP33" s="40" t="n">
        <v>1362.149</v>
      </c>
      <c r="BQ33" s="39" t="n">
        <v>4544.092</v>
      </c>
      <c r="BR33" s="39" t="n">
        <v>424.858</v>
      </c>
      <c r="BS33" s="39" t="n">
        <v>2725.516</v>
      </c>
      <c r="BT33" s="39" t="n">
        <v>890.773</v>
      </c>
      <c r="BU33" s="39" t="n">
        <v>334.84</v>
      </c>
      <c r="BV33" s="39" t="n">
        <v>2654.213</v>
      </c>
      <c r="BW33" s="39" t="n">
        <v>903.056</v>
      </c>
      <c r="BX33" s="39" t="n">
        <v>418.991</v>
      </c>
      <c r="BY33" s="39" t="n">
        <v>466.42</v>
      </c>
      <c r="BZ33" s="39" t="n">
        <v>79.839</v>
      </c>
      <c r="CA33" s="39" t="n">
        <v>535.416</v>
      </c>
      <c r="CB33" s="39" t="n">
        <v>200.458</v>
      </c>
      <c r="CC33" s="39" t="n">
        <v>0</v>
      </c>
      <c r="CD33" s="41" t="n">
        <v>37728.313</v>
      </c>
      <c r="CF33" s="37" t="s">
        <v>95</v>
      </c>
      <c r="CG33" s="42" t="s">
        <v>53</v>
      </c>
      <c r="CH33" s="39" t="n">
        <v>22988.688</v>
      </c>
      <c r="CI33" s="39" t="n">
        <v>0</v>
      </c>
      <c r="CJ33" s="39" t="n">
        <v>0</v>
      </c>
      <c r="CK33" s="41" t="n">
        <v>22988.688</v>
      </c>
      <c r="CL33" s="39" t="n">
        <v>0</v>
      </c>
      <c r="CM33" s="39" t="n">
        <v>0</v>
      </c>
      <c r="CN33" s="39" t="n">
        <v>0</v>
      </c>
      <c r="CO33" s="41" t="n">
        <v>0</v>
      </c>
      <c r="CP33" s="41" t="n">
        <v>4045</v>
      </c>
      <c r="CQ33" s="41" t="n">
        <v>27033.688</v>
      </c>
      <c r="CR33" s="41" t="n">
        <v>64762.001</v>
      </c>
    </row>
    <row r="34" customFormat="false" ht="13.2" hidden="false" customHeight="false" outlineLevel="0" collapsed="false">
      <c r="B34" s="43" t="s">
        <v>96</v>
      </c>
      <c r="C34" s="44" t="s">
        <v>54</v>
      </c>
      <c r="D34" s="45" t="n">
        <v>0</v>
      </c>
      <c r="E34" s="45" t="n">
        <v>0</v>
      </c>
      <c r="F34" s="45" t="n">
        <v>0</v>
      </c>
      <c r="G34" s="45" t="n">
        <v>0</v>
      </c>
      <c r="H34" s="45" t="n">
        <v>0</v>
      </c>
      <c r="I34" s="45" t="n">
        <v>0</v>
      </c>
      <c r="J34" s="45" t="n">
        <v>0</v>
      </c>
      <c r="K34" s="45" t="n">
        <v>0</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71316</v>
      </c>
      <c r="AB34" s="45" t="n">
        <v>0</v>
      </c>
      <c r="AC34" s="45" t="n">
        <v>0</v>
      </c>
      <c r="AD34" s="45" t="n">
        <v>0</v>
      </c>
      <c r="AE34" s="45" t="n">
        <v>178</v>
      </c>
      <c r="AF34" s="45" t="n">
        <v>0</v>
      </c>
      <c r="AG34" s="45" t="n">
        <v>0</v>
      </c>
      <c r="AH34" s="45" t="n">
        <v>28</v>
      </c>
      <c r="AI34" s="45" t="n">
        <v>47</v>
      </c>
      <c r="AJ34" s="45" t="n">
        <v>49</v>
      </c>
      <c r="AK34" s="45" t="n">
        <v>72</v>
      </c>
      <c r="AL34" s="45" t="n">
        <v>0</v>
      </c>
      <c r="AM34" s="45" t="n">
        <v>0</v>
      </c>
      <c r="AN34" s="45" t="n">
        <v>0</v>
      </c>
      <c r="AO34" s="46" t="n">
        <v>71690</v>
      </c>
      <c r="AP34" s="47"/>
      <c r="AQ34" s="43" t="s">
        <v>96</v>
      </c>
      <c r="AR34" s="48" t="s">
        <v>54</v>
      </c>
      <c r="AS34" s="40" t="n">
        <v>1.996</v>
      </c>
      <c r="AT34" s="40" t="n">
        <v>4.379</v>
      </c>
      <c r="AU34" s="40" t="n">
        <v>424.902</v>
      </c>
      <c r="AV34" s="40" t="n">
        <v>57.971</v>
      </c>
      <c r="AW34" s="40" t="n">
        <v>142.778</v>
      </c>
      <c r="AX34" s="40" t="n">
        <v>281.522</v>
      </c>
      <c r="AY34" s="40" t="n">
        <v>232.683</v>
      </c>
      <c r="AZ34" s="40" t="n">
        <v>74.982</v>
      </c>
      <c r="BA34" s="40" t="n">
        <v>142.414</v>
      </c>
      <c r="BB34" s="40" t="n">
        <v>190.961</v>
      </c>
      <c r="BC34" s="40" t="n">
        <v>267.344</v>
      </c>
      <c r="BD34" s="40" t="n">
        <v>73.51</v>
      </c>
      <c r="BE34" s="40" t="n">
        <v>131.458</v>
      </c>
      <c r="BF34" s="40" t="n">
        <v>274.482</v>
      </c>
      <c r="BG34" s="40" t="n">
        <v>147.087</v>
      </c>
      <c r="BH34" s="40" t="n">
        <v>327.567</v>
      </c>
      <c r="BI34" s="40" t="n">
        <v>196.403</v>
      </c>
      <c r="BJ34" s="40" t="n">
        <v>677.696</v>
      </c>
      <c r="BK34" s="40" t="n">
        <v>2393.913</v>
      </c>
      <c r="BL34" s="40" t="n">
        <v>506.36</v>
      </c>
      <c r="BM34" s="40" t="n">
        <v>158.285</v>
      </c>
      <c r="BN34" s="40" t="n">
        <v>556.34</v>
      </c>
      <c r="BO34" s="40" t="n">
        <v>898.845</v>
      </c>
      <c r="BP34" s="40" t="n">
        <v>6871.296</v>
      </c>
      <c r="BQ34" s="40" t="n">
        <v>4661.133</v>
      </c>
      <c r="BR34" s="40" t="n">
        <v>374.293</v>
      </c>
      <c r="BS34" s="40" t="n">
        <v>1603.799</v>
      </c>
      <c r="BT34" s="40" t="n">
        <v>549.911</v>
      </c>
      <c r="BU34" s="40" t="n">
        <v>247.794</v>
      </c>
      <c r="BV34" s="40" t="n">
        <v>1483.581</v>
      </c>
      <c r="BW34" s="40" t="n">
        <v>913.743</v>
      </c>
      <c r="BX34" s="40" t="n">
        <v>215.21</v>
      </c>
      <c r="BY34" s="40" t="n">
        <v>228.027</v>
      </c>
      <c r="BZ34" s="40" t="n">
        <v>141.14</v>
      </c>
      <c r="CA34" s="40" t="n">
        <v>193.343</v>
      </c>
      <c r="CB34" s="40" t="n">
        <v>224.965</v>
      </c>
      <c r="CC34" s="40" t="n">
        <v>0</v>
      </c>
      <c r="CD34" s="49" t="n">
        <v>25872.113</v>
      </c>
      <c r="CE34" s="47"/>
      <c r="CF34" s="43" t="s">
        <v>96</v>
      </c>
      <c r="CG34" s="44" t="s">
        <v>54</v>
      </c>
      <c r="CH34" s="40" t="n">
        <v>1531.549</v>
      </c>
      <c r="CI34" s="40" t="n">
        <v>0</v>
      </c>
      <c r="CJ34" s="40" t="n">
        <v>0</v>
      </c>
      <c r="CK34" s="49" t="n">
        <v>1531.549</v>
      </c>
      <c r="CL34" s="40" t="n">
        <v>39251.016</v>
      </c>
      <c r="CM34" s="40" t="n">
        <v>0</v>
      </c>
      <c r="CN34" s="40" t="n">
        <v>41.323</v>
      </c>
      <c r="CO34" s="49" t="n">
        <v>39292.339</v>
      </c>
      <c r="CP34" s="49" t="n">
        <v>4994</v>
      </c>
      <c r="CQ34" s="49" t="n">
        <v>45817.888</v>
      </c>
      <c r="CR34" s="49" t="n">
        <v>71690.001</v>
      </c>
    </row>
    <row r="35" customFormat="false" ht="13.2" hidden="false" customHeight="false" outlineLevel="0" collapsed="false">
      <c r="B35" s="37" t="s">
        <v>97</v>
      </c>
      <c r="C35" s="42" t="s">
        <v>55</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200094</v>
      </c>
      <c r="AC35" s="35" t="n">
        <v>0</v>
      </c>
      <c r="AD35" s="35" t="n">
        <v>0</v>
      </c>
      <c r="AE35" s="35" t="n">
        <v>0</v>
      </c>
      <c r="AF35" s="35" t="n">
        <v>0</v>
      </c>
      <c r="AG35" s="35" t="n">
        <v>0</v>
      </c>
      <c r="AH35" s="35" t="n">
        <v>0</v>
      </c>
      <c r="AI35" s="35" t="n">
        <v>0</v>
      </c>
      <c r="AJ35" s="35" t="n">
        <v>0</v>
      </c>
      <c r="AK35" s="35" t="n">
        <v>0</v>
      </c>
      <c r="AL35" s="35" t="n">
        <v>0</v>
      </c>
      <c r="AM35" s="35" t="n">
        <v>0</v>
      </c>
      <c r="AN35" s="35" t="n">
        <v>0</v>
      </c>
      <c r="AO35" s="36" t="n">
        <v>200094</v>
      </c>
      <c r="AQ35" s="37" t="s">
        <v>97</v>
      </c>
      <c r="AR35" s="38" t="s">
        <v>55</v>
      </c>
      <c r="AS35" s="39" t="n">
        <v>1854.163</v>
      </c>
      <c r="AT35" s="39" t="n">
        <v>183.019</v>
      </c>
      <c r="AU35" s="39" t="n">
        <v>2725.151</v>
      </c>
      <c r="AV35" s="39" t="n">
        <v>289.55</v>
      </c>
      <c r="AW35" s="39" t="n">
        <v>592.591</v>
      </c>
      <c r="AX35" s="39" t="n">
        <v>576.982</v>
      </c>
      <c r="AY35" s="39" t="n">
        <v>881.854</v>
      </c>
      <c r="AZ35" s="39" t="n">
        <v>253.38</v>
      </c>
      <c r="BA35" s="39" t="n">
        <v>530.161</v>
      </c>
      <c r="BB35" s="39" t="n">
        <v>808.787</v>
      </c>
      <c r="BC35" s="39" t="n">
        <v>309.288</v>
      </c>
      <c r="BD35" s="39" t="n">
        <v>230.123</v>
      </c>
      <c r="BE35" s="39" t="n">
        <v>480.424</v>
      </c>
      <c r="BF35" s="39" t="n">
        <v>895.359</v>
      </c>
      <c r="BG35" s="39" t="n">
        <v>503.482</v>
      </c>
      <c r="BH35" s="39" t="n">
        <v>644.054</v>
      </c>
      <c r="BI35" s="39" t="n">
        <v>1050.633</v>
      </c>
      <c r="BJ35" s="39" t="n">
        <v>4631.503</v>
      </c>
      <c r="BK35" s="39" t="n">
        <v>12903.659</v>
      </c>
      <c r="BL35" s="39" t="n">
        <v>5846.503</v>
      </c>
      <c r="BM35" s="39" t="n">
        <v>1499.789</v>
      </c>
      <c r="BN35" s="39" t="n">
        <v>826.382</v>
      </c>
      <c r="BO35" s="39" t="n">
        <v>2284.884</v>
      </c>
      <c r="BP35" s="40" t="n">
        <v>640.434</v>
      </c>
      <c r="BQ35" s="39" t="n">
        <v>59058.998</v>
      </c>
      <c r="BR35" s="39" t="n">
        <v>19033.933</v>
      </c>
      <c r="BS35" s="39" t="n">
        <v>8304.823</v>
      </c>
      <c r="BT35" s="39" t="n">
        <v>820.695</v>
      </c>
      <c r="BU35" s="39" t="n">
        <v>905.813</v>
      </c>
      <c r="BV35" s="39" t="n">
        <v>3657.202</v>
      </c>
      <c r="BW35" s="39" t="n">
        <v>2785.885</v>
      </c>
      <c r="BX35" s="39" t="n">
        <v>632.625</v>
      </c>
      <c r="BY35" s="39" t="n">
        <v>1642.428</v>
      </c>
      <c r="BZ35" s="39" t="n">
        <v>230.53</v>
      </c>
      <c r="CA35" s="39" t="n">
        <v>563.36</v>
      </c>
      <c r="CB35" s="39" t="n">
        <v>1125.359</v>
      </c>
      <c r="CC35" s="39" t="n">
        <v>0</v>
      </c>
      <c r="CD35" s="41" t="n">
        <v>140203.806</v>
      </c>
      <c r="CF35" s="37" t="s">
        <v>97</v>
      </c>
      <c r="CG35" s="42" t="s">
        <v>55</v>
      </c>
      <c r="CH35" s="39" t="n">
        <v>48736.192</v>
      </c>
      <c r="CI35" s="39" t="n">
        <v>0</v>
      </c>
      <c r="CJ35" s="39" t="n">
        <v>0</v>
      </c>
      <c r="CK35" s="41" t="n">
        <v>48736.192</v>
      </c>
      <c r="CL35" s="39" t="n">
        <v>0</v>
      </c>
      <c r="CM35" s="39" t="n">
        <v>0</v>
      </c>
      <c r="CN35" s="39" t="n">
        <v>0</v>
      </c>
      <c r="CO35" s="41" t="n">
        <v>0</v>
      </c>
      <c r="CP35" s="41" t="n">
        <v>11154</v>
      </c>
      <c r="CQ35" s="41" t="n">
        <v>59890.192</v>
      </c>
      <c r="CR35" s="41" t="n">
        <v>200093.998</v>
      </c>
    </row>
    <row r="36" customFormat="false" ht="13.2" hidden="false" customHeight="false" outlineLevel="0" collapsed="false">
      <c r="B36" s="37" t="s">
        <v>98</v>
      </c>
      <c r="C36" s="42" t="s">
        <v>56</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292317</v>
      </c>
      <c r="AD36" s="35" t="n">
        <v>0</v>
      </c>
      <c r="AE36" s="35" t="n">
        <v>9</v>
      </c>
      <c r="AF36" s="35" t="n">
        <v>0</v>
      </c>
      <c r="AG36" s="35" t="n">
        <v>0</v>
      </c>
      <c r="AH36" s="35" t="n">
        <v>3659</v>
      </c>
      <c r="AI36" s="35" t="n">
        <v>539</v>
      </c>
      <c r="AJ36" s="35" t="n">
        <v>120</v>
      </c>
      <c r="AK36" s="35" t="n">
        <v>174</v>
      </c>
      <c r="AL36" s="35" t="n">
        <v>203</v>
      </c>
      <c r="AM36" s="35" t="n">
        <v>8</v>
      </c>
      <c r="AN36" s="35" t="n">
        <v>0</v>
      </c>
      <c r="AO36" s="36" t="n">
        <v>297029</v>
      </c>
      <c r="AQ36" s="37" t="s">
        <v>98</v>
      </c>
      <c r="AR36" s="38" t="s">
        <v>56</v>
      </c>
      <c r="AS36" s="39" t="n">
        <v>19.301</v>
      </c>
      <c r="AT36" s="39" t="n">
        <v>77.119</v>
      </c>
      <c r="AU36" s="39" t="n">
        <v>633.567</v>
      </c>
      <c r="AV36" s="39" t="n">
        <v>67.368</v>
      </c>
      <c r="AW36" s="39" t="n">
        <v>341.015</v>
      </c>
      <c r="AX36" s="39" t="n">
        <v>214.571</v>
      </c>
      <c r="AY36" s="39" t="n">
        <v>363.259</v>
      </c>
      <c r="AZ36" s="39" t="n">
        <v>234.9</v>
      </c>
      <c r="BA36" s="39" t="n">
        <v>359.269</v>
      </c>
      <c r="BB36" s="39" t="n">
        <v>537.573</v>
      </c>
      <c r="BC36" s="39" t="n">
        <v>102.882</v>
      </c>
      <c r="BD36" s="39" t="n">
        <v>43.291</v>
      </c>
      <c r="BE36" s="39" t="n">
        <v>217.125</v>
      </c>
      <c r="BF36" s="39" t="n">
        <v>432.859</v>
      </c>
      <c r="BG36" s="39" t="n">
        <v>186.3</v>
      </c>
      <c r="BH36" s="39" t="n">
        <v>169.019</v>
      </c>
      <c r="BI36" s="39" t="n">
        <v>261.139</v>
      </c>
      <c r="BJ36" s="39" t="n">
        <v>817.662</v>
      </c>
      <c r="BK36" s="39" t="n">
        <v>17020.157</v>
      </c>
      <c r="BL36" s="39" t="n">
        <v>2324.243</v>
      </c>
      <c r="BM36" s="39" t="n">
        <v>1708.934</v>
      </c>
      <c r="BN36" s="39" t="n">
        <v>768.804</v>
      </c>
      <c r="BO36" s="39" t="n">
        <v>1180.086</v>
      </c>
      <c r="BP36" s="40" t="n">
        <v>1768.783</v>
      </c>
      <c r="BQ36" s="39" t="n">
        <v>6031.52</v>
      </c>
      <c r="BR36" s="39" t="n">
        <v>8537.349</v>
      </c>
      <c r="BS36" s="39" t="n">
        <v>6485.608</v>
      </c>
      <c r="BT36" s="39" t="n">
        <v>1741.356</v>
      </c>
      <c r="BU36" s="39" t="n">
        <v>653.674</v>
      </c>
      <c r="BV36" s="39" t="n">
        <v>6327.535</v>
      </c>
      <c r="BW36" s="39" t="n">
        <v>1768.155</v>
      </c>
      <c r="BX36" s="39" t="n">
        <v>575.644</v>
      </c>
      <c r="BY36" s="39" t="n">
        <v>1125.917</v>
      </c>
      <c r="BZ36" s="39" t="n">
        <v>857.858</v>
      </c>
      <c r="CA36" s="39" t="n">
        <v>779.281</v>
      </c>
      <c r="CB36" s="39" t="n">
        <v>525.729</v>
      </c>
      <c r="CC36" s="39" t="n">
        <v>0</v>
      </c>
      <c r="CD36" s="41" t="n">
        <v>65258.852</v>
      </c>
      <c r="CF36" s="37" t="s">
        <v>98</v>
      </c>
      <c r="CG36" s="42" t="s">
        <v>56</v>
      </c>
      <c r="CH36" s="39" t="n">
        <v>213163.145</v>
      </c>
      <c r="CI36" s="39" t="n">
        <v>14543</v>
      </c>
      <c r="CJ36" s="39" t="n">
        <v>0</v>
      </c>
      <c r="CK36" s="41" t="n">
        <v>227706.145</v>
      </c>
      <c r="CL36" s="39" t="n">
        <v>4064</v>
      </c>
      <c r="CM36" s="39" t="n">
        <v>0</v>
      </c>
      <c r="CN36" s="39" t="n">
        <v>0</v>
      </c>
      <c r="CO36" s="41" t="n">
        <v>4064</v>
      </c>
      <c r="CP36" s="41" t="n">
        <v>0</v>
      </c>
      <c r="CQ36" s="41" t="n">
        <v>231770.145</v>
      </c>
      <c r="CR36" s="41" t="n">
        <v>297028.997</v>
      </c>
    </row>
    <row r="37" customFormat="false" ht="13.2" hidden="false" customHeight="false" outlineLevel="0" collapsed="false">
      <c r="B37" s="37" t="s">
        <v>99</v>
      </c>
      <c r="C37" s="42" t="s">
        <v>57</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208088</v>
      </c>
      <c r="AE37" s="35" t="n">
        <v>114</v>
      </c>
      <c r="AF37" s="35" t="n">
        <v>0</v>
      </c>
      <c r="AG37" s="35" t="n">
        <v>0</v>
      </c>
      <c r="AH37" s="35" t="n">
        <v>3985</v>
      </c>
      <c r="AI37" s="35" t="n">
        <v>63</v>
      </c>
      <c r="AJ37" s="35" t="n">
        <v>326</v>
      </c>
      <c r="AK37" s="35" t="n">
        <v>13</v>
      </c>
      <c r="AL37" s="35" t="n">
        <v>107</v>
      </c>
      <c r="AM37" s="35" t="n">
        <v>785</v>
      </c>
      <c r="AN37" s="35" t="n">
        <v>0</v>
      </c>
      <c r="AO37" s="36" t="n">
        <v>213481</v>
      </c>
      <c r="AQ37" s="37" t="s">
        <v>99</v>
      </c>
      <c r="AR37" s="38" t="s">
        <v>57</v>
      </c>
      <c r="AS37" s="39" t="n">
        <v>958.85</v>
      </c>
      <c r="AT37" s="39" t="n">
        <v>265.727</v>
      </c>
      <c r="AU37" s="39" t="n">
        <v>4382.376</v>
      </c>
      <c r="AV37" s="39" t="n">
        <v>333.932</v>
      </c>
      <c r="AW37" s="39" t="n">
        <v>1404.243</v>
      </c>
      <c r="AX37" s="39" t="n">
        <v>1376.823</v>
      </c>
      <c r="AY37" s="39" t="n">
        <v>1272.962</v>
      </c>
      <c r="AZ37" s="39" t="n">
        <v>766.687</v>
      </c>
      <c r="BA37" s="39" t="n">
        <v>2096.389</v>
      </c>
      <c r="BB37" s="39" t="n">
        <v>2611.945</v>
      </c>
      <c r="BC37" s="39" t="n">
        <v>669.803</v>
      </c>
      <c r="BD37" s="39" t="n">
        <v>481.72</v>
      </c>
      <c r="BE37" s="39" t="n">
        <v>1301.657</v>
      </c>
      <c r="BF37" s="39" t="n">
        <v>2786.616</v>
      </c>
      <c r="BG37" s="39" t="n">
        <v>1382.844</v>
      </c>
      <c r="BH37" s="39" t="n">
        <v>1585.189</v>
      </c>
      <c r="BI37" s="39" t="n">
        <v>1323.546</v>
      </c>
      <c r="BJ37" s="39" t="n">
        <v>13098.603</v>
      </c>
      <c r="BK37" s="39" t="n">
        <v>19106.244</v>
      </c>
      <c r="BL37" s="39" t="n">
        <v>5351.953</v>
      </c>
      <c r="BM37" s="39" t="n">
        <v>2609.82</v>
      </c>
      <c r="BN37" s="39" t="n">
        <v>2391.205</v>
      </c>
      <c r="BO37" s="39" t="n">
        <v>2262.027</v>
      </c>
      <c r="BP37" s="40" t="n">
        <v>3244.69</v>
      </c>
      <c r="BQ37" s="39" t="n">
        <v>5947.709</v>
      </c>
      <c r="BR37" s="39" t="n">
        <v>4239.252</v>
      </c>
      <c r="BS37" s="39" t="n">
        <v>51693.349</v>
      </c>
      <c r="BT37" s="39" t="n">
        <v>3787.772</v>
      </c>
      <c r="BU37" s="39" t="n">
        <v>1427.009</v>
      </c>
      <c r="BV37" s="39" t="n">
        <v>10790.937</v>
      </c>
      <c r="BW37" s="39" t="n">
        <v>3242.218</v>
      </c>
      <c r="BX37" s="39" t="n">
        <v>1201.325</v>
      </c>
      <c r="BY37" s="39" t="n">
        <v>1671.499</v>
      </c>
      <c r="BZ37" s="39" t="n">
        <v>1002.568</v>
      </c>
      <c r="CA37" s="39" t="n">
        <v>1242.047</v>
      </c>
      <c r="CB37" s="39" t="n">
        <v>968.579</v>
      </c>
      <c r="CC37" s="39" t="n">
        <v>0</v>
      </c>
      <c r="CD37" s="41" t="n">
        <v>160280.115</v>
      </c>
      <c r="CF37" s="37" t="s">
        <v>99</v>
      </c>
      <c r="CG37" s="42" t="s">
        <v>57</v>
      </c>
      <c r="CH37" s="39" t="n">
        <v>6254.051</v>
      </c>
      <c r="CI37" s="39" t="n">
        <v>0</v>
      </c>
      <c r="CJ37" s="39" t="n">
        <v>0</v>
      </c>
      <c r="CK37" s="41" t="n">
        <v>6254.051</v>
      </c>
      <c r="CL37" s="39" t="n">
        <v>29182.07</v>
      </c>
      <c r="CM37" s="39" t="n">
        <v>0</v>
      </c>
      <c r="CN37" s="39" t="n">
        <v>-142.228</v>
      </c>
      <c r="CO37" s="41" t="n">
        <v>29039.842</v>
      </c>
      <c r="CP37" s="41" t="n">
        <v>17907</v>
      </c>
      <c r="CQ37" s="41" t="n">
        <v>53200.893</v>
      </c>
      <c r="CR37" s="41" t="n">
        <v>213481.008</v>
      </c>
    </row>
    <row r="38" customFormat="false" ht="13.2" hidden="false" customHeight="false" outlineLevel="0" collapsed="false">
      <c r="B38" s="37" t="s">
        <v>100</v>
      </c>
      <c r="C38" s="42" t="s">
        <v>58</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0</v>
      </c>
      <c r="AE38" s="35" t="n">
        <v>56699</v>
      </c>
      <c r="AF38" s="35" t="n">
        <v>0</v>
      </c>
      <c r="AG38" s="35" t="n">
        <v>0</v>
      </c>
      <c r="AH38" s="35" t="n">
        <v>76</v>
      </c>
      <c r="AI38" s="35" t="n">
        <v>7</v>
      </c>
      <c r="AJ38" s="35" t="n">
        <v>0</v>
      </c>
      <c r="AK38" s="35" t="n">
        <v>0</v>
      </c>
      <c r="AL38" s="35" t="n">
        <v>9</v>
      </c>
      <c r="AM38" s="35" t="n">
        <v>5</v>
      </c>
      <c r="AN38" s="35" t="n">
        <v>0</v>
      </c>
      <c r="AO38" s="36" t="n">
        <v>56796</v>
      </c>
      <c r="AQ38" s="37" t="s">
        <v>100</v>
      </c>
      <c r="AR38" s="38" t="s">
        <v>58</v>
      </c>
      <c r="AS38" s="39" t="n">
        <v>0</v>
      </c>
      <c r="AT38" s="39" t="n">
        <v>0</v>
      </c>
      <c r="AU38" s="39" t="n">
        <v>0</v>
      </c>
      <c r="AV38" s="39" t="n">
        <v>0</v>
      </c>
      <c r="AW38" s="39" t="n">
        <v>0</v>
      </c>
      <c r="AX38" s="39" t="n">
        <v>0</v>
      </c>
      <c r="AY38" s="39" t="n">
        <v>0</v>
      </c>
      <c r="AZ38" s="39" t="n">
        <v>0</v>
      </c>
      <c r="BA38" s="39" t="n">
        <v>0</v>
      </c>
      <c r="BB38" s="39" t="n">
        <v>0</v>
      </c>
      <c r="BC38" s="39" t="n">
        <v>0.037</v>
      </c>
      <c r="BD38" s="39" t="n">
        <v>0</v>
      </c>
      <c r="BE38" s="39" t="n">
        <v>0</v>
      </c>
      <c r="BF38" s="39" t="n">
        <v>0</v>
      </c>
      <c r="BG38" s="39" t="n">
        <v>7.778</v>
      </c>
      <c r="BH38" s="39" t="n">
        <v>0</v>
      </c>
      <c r="BI38" s="39" t="n">
        <v>0</v>
      </c>
      <c r="BJ38" s="39" t="n">
        <v>4.09</v>
      </c>
      <c r="BK38" s="39" t="n">
        <v>0</v>
      </c>
      <c r="BL38" s="39" t="n">
        <v>0.037</v>
      </c>
      <c r="BM38" s="39" t="n">
        <v>0</v>
      </c>
      <c r="BN38" s="39" t="n">
        <v>0.073</v>
      </c>
      <c r="BO38" s="39" t="n">
        <v>0</v>
      </c>
      <c r="BP38" s="40" t="n">
        <v>6.501</v>
      </c>
      <c r="BQ38" s="39" t="n">
        <v>0</v>
      </c>
      <c r="BR38" s="39" t="n">
        <v>0.329</v>
      </c>
      <c r="BS38" s="39" t="n">
        <v>4.163</v>
      </c>
      <c r="BT38" s="39" t="n">
        <v>1290.675</v>
      </c>
      <c r="BU38" s="39" t="n">
        <v>5.076</v>
      </c>
      <c r="BV38" s="39" t="n">
        <v>39.915</v>
      </c>
      <c r="BW38" s="39" t="n">
        <v>0</v>
      </c>
      <c r="BX38" s="39" t="n">
        <v>0.219</v>
      </c>
      <c r="BY38" s="39" t="n">
        <v>0</v>
      </c>
      <c r="BZ38" s="39" t="n">
        <v>0</v>
      </c>
      <c r="CA38" s="39" t="n">
        <v>0</v>
      </c>
      <c r="CB38" s="39" t="n">
        <v>0</v>
      </c>
      <c r="CC38" s="39" t="n">
        <v>0</v>
      </c>
      <c r="CD38" s="41" t="n">
        <v>1358.893</v>
      </c>
      <c r="CF38" s="37" t="s">
        <v>100</v>
      </c>
      <c r="CG38" s="42" t="s">
        <v>58</v>
      </c>
      <c r="CH38" s="39" t="n">
        <v>0</v>
      </c>
      <c r="CI38" s="39" t="n">
        <v>11004</v>
      </c>
      <c r="CJ38" s="39" t="n">
        <v>0</v>
      </c>
      <c r="CK38" s="41" t="n">
        <v>11004</v>
      </c>
      <c r="CL38" s="39" t="n">
        <v>40624.15</v>
      </c>
      <c r="CM38" s="39" t="n">
        <v>0</v>
      </c>
      <c r="CN38" s="39" t="n">
        <v>-73.04</v>
      </c>
      <c r="CO38" s="41" t="n">
        <v>40551.11</v>
      </c>
      <c r="CP38" s="41" t="n">
        <v>3882</v>
      </c>
      <c r="CQ38" s="41" t="n">
        <v>55437.11</v>
      </c>
      <c r="CR38" s="41" t="n">
        <v>56796.003</v>
      </c>
    </row>
    <row r="39" customFormat="false" ht="13.2" hidden="false" customHeight="false" outlineLevel="0" collapsed="false">
      <c r="B39" s="37" t="s">
        <v>101</v>
      </c>
      <c r="C39" s="42" t="s">
        <v>59</v>
      </c>
      <c r="D39" s="35" t="n">
        <v>0</v>
      </c>
      <c r="E39" s="35" t="n">
        <v>0</v>
      </c>
      <c r="F39" s="35" t="n">
        <v>0</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0</v>
      </c>
      <c r="AE39" s="35" t="n">
        <v>139</v>
      </c>
      <c r="AF39" s="35" t="n">
        <v>31318</v>
      </c>
      <c r="AG39" s="35" t="n">
        <v>0</v>
      </c>
      <c r="AH39" s="35" t="n">
        <v>483</v>
      </c>
      <c r="AI39" s="35" t="n">
        <v>23</v>
      </c>
      <c r="AJ39" s="35" t="n">
        <v>647</v>
      </c>
      <c r="AK39" s="35" t="n">
        <v>133</v>
      </c>
      <c r="AL39" s="35" t="n">
        <v>32</v>
      </c>
      <c r="AM39" s="35" t="n">
        <v>0</v>
      </c>
      <c r="AN39" s="35" t="n">
        <v>0</v>
      </c>
      <c r="AO39" s="36" t="n">
        <v>32775</v>
      </c>
      <c r="AQ39" s="37" t="s">
        <v>101</v>
      </c>
      <c r="AR39" s="38" t="s">
        <v>59</v>
      </c>
      <c r="AS39" s="39" t="n">
        <v>433.454</v>
      </c>
      <c r="AT39" s="39" t="n">
        <v>16.855</v>
      </c>
      <c r="AU39" s="39" t="n">
        <v>2519.334</v>
      </c>
      <c r="AV39" s="39" t="n">
        <v>197.155</v>
      </c>
      <c r="AW39" s="39" t="n">
        <v>276.769</v>
      </c>
      <c r="AX39" s="39" t="n">
        <v>184.868</v>
      </c>
      <c r="AY39" s="39" t="n">
        <v>988.894</v>
      </c>
      <c r="AZ39" s="39" t="n">
        <v>619.707</v>
      </c>
      <c r="BA39" s="39" t="n">
        <v>145.261</v>
      </c>
      <c r="BB39" s="39" t="n">
        <v>201.289</v>
      </c>
      <c r="BC39" s="39" t="n">
        <v>98.886</v>
      </c>
      <c r="BD39" s="39" t="n">
        <v>90.492</v>
      </c>
      <c r="BE39" s="39" t="n">
        <v>82.077</v>
      </c>
      <c r="BF39" s="39" t="n">
        <v>973.384</v>
      </c>
      <c r="BG39" s="39" t="n">
        <v>417.7</v>
      </c>
      <c r="BH39" s="39" t="n">
        <v>170.479</v>
      </c>
      <c r="BI39" s="39" t="n">
        <v>211.135</v>
      </c>
      <c r="BJ39" s="39" t="n">
        <v>550.648</v>
      </c>
      <c r="BK39" s="39" t="n">
        <v>4315.319</v>
      </c>
      <c r="BL39" s="39" t="n">
        <v>594.734</v>
      </c>
      <c r="BM39" s="39" t="n">
        <v>233.461</v>
      </c>
      <c r="BN39" s="39" t="n">
        <v>456.613</v>
      </c>
      <c r="BO39" s="39" t="n">
        <v>820.349</v>
      </c>
      <c r="BP39" s="40" t="n">
        <v>409.104</v>
      </c>
      <c r="BQ39" s="39" t="n">
        <v>2359.435</v>
      </c>
      <c r="BR39" s="39" t="n">
        <v>174.567</v>
      </c>
      <c r="BS39" s="39" t="n">
        <v>944.923</v>
      </c>
      <c r="BT39" s="39" t="n">
        <v>404.509</v>
      </c>
      <c r="BU39" s="39" t="n">
        <v>1782.511</v>
      </c>
      <c r="BV39" s="39" t="n">
        <v>1528.804</v>
      </c>
      <c r="BW39" s="39" t="n">
        <v>1276.481</v>
      </c>
      <c r="BX39" s="39" t="n">
        <v>519.84</v>
      </c>
      <c r="BY39" s="39" t="n">
        <v>585.102</v>
      </c>
      <c r="BZ39" s="39" t="n">
        <v>392.222</v>
      </c>
      <c r="CA39" s="39" t="n">
        <v>599.931</v>
      </c>
      <c r="CB39" s="39" t="n">
        <v>202.084</v>
      </c>
      <c r="CC39" s="39" t="n">
        <v>0</v>
      </c>
      <c r="CD39" s="41" t="n">
        <v>25778.376</v>
      </c>
      <c r="CF39" s="37" t="s">
        <v>101</v>
      </c>
      <c r="CG39" s="42" t="s">
        <v>59</v>
      </c>
      <c r="CH39" s="39" t="n">
        <v>3425.734</v>
      </c>
      <c r="CI39" s="39" t="n">
        <v>0</v>
      </c>
      <c r="CJ39" s="39" t="n">
        <v>0</v>
      </c>
      <c r="CK39" s="41" t="n">
        <v>3425.734</v>
      </c>
      <c r="CL39" s="39" t="n">
        <v>0</v>
      </c>
      <c r="CM39" s="39" t="n">
        <v>0</v>
      </c>
      <c r="CN39" s="39" t="n">
        <v>92.886</v>
      </c>
      <c r="CO39" s="41" t="n">
        <v>92.886</v>
      </c>
      <c r="CP39" s="41" t="n">
        <v>3478</v>
      </c>
      <c r="CQ39" s="41" t="n">
        <v>6996.62</v>
      </c>
      <c r="CR39" s="41" t="n">
        <v>32774.996</v>
      </c>
    </row>
    <row r="40" customFormat="false" ht="13.2" hidden="false" customHeight="false" outlineLevel="0" collapsed="false">
      <c r="B40" s="37" t="s">
        <v>102</v>
      </c>
      <c r="C40" s="42" t="s">
        <v>60</v>
      </c>
      <c r="D40" s="35" t="n">
        <v>0</v>
      </c>
      <c r="E40" s="35" t="n">
        <v>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0</v>
      </c>
      <c r="AE40" s="35" t="n">
        <v>1093</v>
      </c>
      <c r="AF40" s="35" t="n">
        <v>0</v>
      </c>
      <c r="AG40" s="35" t="n">
        <v>174611</v>
      </c>
      <c r="AH40" s="35" t="n">
        <v>1457</v>
      </c>
      <c r="AI40" s="35" t="n">
        <v>782</v>
      </c>
      <c r="AJ40" s="35" t="n">
        <v>361</v>
      </c>
      <c r="AK40" s="35" t="n">
        <v>713</v>
      </c>
      <c r="AL40" s="35" t="n">
        <v>317</v>
      </c>
      <c r="AM40" s="35" t="n">
        <v>17</v>
      </c>
      <c r="AN40" s="35" t="n">
        <v>0</v>
      </c>
      <c r="AO40" s="36" t="n">
        <v>179351</v>
      </c>
      <c r="AQ40" s="37" t="s">
        <v>102</v>
      </c>
      <c r="AR40" s="38" t="s">
        <v>60</v>
      </c>
      <c r="AS40" s="39" t="n">
        <v>484.888</v>
      </c>
      <c r="AT40" s="39" t="n">
        <v>195.058</v>
      </c>
      <c r="AU40" s="39" t="n">
        <v>4742.501</v>
      </c>
      <c r="AV40" s="39" t="n">
        <v>412.687</v>
      </c>
      <c r="AW40" s="39" t="n">
        <v>1360.544</v>
      </c>
      <c r="AX40" s="39" t="n">
        <v>960.538</v>
      </c>
      <c r="AY40" s="39" t="n">
        <v>1420.771</v>
      </c>
      <c r="AZ40" s="39" t="n">
        <v>666.329</v>
      </c>
      <c r="BA40" s="39" t="n">
        <v>2588.988</v>
      </c>
      <c r="BB40" s="39" t="n">
        <v>3488.284</v>
      </c>
      <c r="BC40" s="39" t="n">
        <v>623.317</v>
      </c>
      <c r="BD40" s="39" t="n">
        <v>836.512</v>
      </c>
      <c r="BE40" s="39" t="n">
        <v>1432.284</v>
      </c>
      <c r="BF40" s="39" t="n">
        <v>2712.839</v>
      </c>
      <c r="BG40" s="39" t="n">
        <v>1598.906</v>
      </c>
      <c r="BH40" s="39" t="n">
        <v>1794.366</v>
      </c>
      <c r="BI40" s="39" t="n">
        <v>3728.746</v>
      </c>
      <c r="BJ40" s="39" t="n">
        <v>11698.494</v>
      </c>
      <c r="BK40" s="39" t="n">
        <v>18738.97</v>
      </c>
      <c r="BL40" s="39" t="n">
        <v>7816.55</v>
      </c>
      <c r="BM40" s="39" t="n">
        <v>1874.786</v>
      </c>
      <c r="BN40" s="39" t="n">
        <v>1560.401</v>
      </c>
      <c r="BO40" s="39" t="n">
        <v>2440.689</v>
      </c>
      <c r="BP40" s="40" t="n">
        <v>2099.079</v>
      </c>
      <c r="BQ40" s="39" t="n">
        <v>9690.553</v>
      </c>
      <c r="BR40" s="39" t="n">
        <v>4499.692</v>
      </c>
      <c r="BS40" s="39" t="n">
        <v>10719.237</v>
      </c>
      <c r="BT40" s="39" t="n">
        <v>4354.488</v>
      </c>
      <c r="BU40" s="39" t="n">
        <v>2615.678</v>
      </c>
      <c r="BV40" s="39" t="n">
        <v>17489.475</v>
      </c>
      <c r="BW40" s="39" t="n">
        <v>6250.006</v>
      </c>
      <c r="BX40" s="39" t="n">
        <v>3255.241</v>
      </c>
      <c r="BY40" s="39" t="n">
        <v>2528.565</v>
      </c>
      <c r="BZ40" s="39" t="n">
        <v>1639.815</v>
      </c>
      <c r="CA40" s="39" t="n">
        <v>1995.367</v>
      </c>
      <c r="CB40" s="39" t="n">
        <v>1803.418</v>
      </c>
      <c r="CC40" s="39" t="n">
        <v>0</v>
      </c>
      <c r="CD40" s="41" t="n">
        <v>142118.062</v>
      </c>
      <c r="CF40" s="37" t="s">
        <v>102</v>
      </c>
      <c r="CG40" s="42" t="s">
        <v>60</v>
      </c>
      <c r="CH40" s="39" t="n">
        <v>9703.048</v>
      </c>
      <c r="CI40" s="39" t="n">
        <v>668</v>
      </c>
      <c r="CJ40" s="39" t="n">
        <v>0</v>
      </c>
      <c r="CK40" s="41" t="n">
        <v>10371.048</v>
      </c>
      <c r="CL40" s="39" t="n">
        <v>0</v>
      </c>
      <c r="CM40" s="39" t="n">
        <v>0</v>
      </c>
      <c r="CN40" s="39" t="n">
        <v>1</v>
      </c>
      <c r="CO40" s="41" t="n">
        <v>1</v>
      </c>
      <c r="CP40" s="41" t="n">
        <v>26861</v>
      </c>
      <c r="CQ40" s="41" t="n">
        <v>37233.048</v>
      </c>
      <c r="CR40" s="41" t="n">
        <v>179351.11</v>
      </c>
    </row>
    <row r="41" customFormat="false" ht="13.2" hidden="false" customHeight="false" outlineLevel="0" collapsed="false">
      <c r="B41" s="37" t="s">
        <v>103</v>
      </c>
      <c r="C41" s="42" t="s">
        <v>61</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185891</v>
      </c>
      <c r="AI41" s="35" t="n">
        <v>0</v>
      </c>
      <c r="AJ41" s="35" t="n">
        <v>0</v>
      </c>
      <c r="AK41" s="35" t="n">
        <v>0</v>
      </c>
      <c r="AL41" s="35" t="n">
        <v>0</v>
      </c>
      <c r="AM41" s="35" t="n">
        <v>0</v>
      </c>
      <c r="AN41" s="35" t="n">
        <v>0</v>
      </c>
      <c r="AO41" s="36" t="n">
        <v>185891</v>
      </c>
      <c r="AQ41" s="37" t="s">
        <v>103</v>
      </c>
      <c r="AR41" s="38" t="s">
        <v>61</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39" t="n">
        <v>0</v>
      </c>
      <c r="BK41" s="39" t="n">
        <v>0</v>
      </c>
      <c r="BL41" s="39" t="n">
        <v>0</v>
      </c>
      <c r="BM41" s="39" t="n">
        <v>0</v>
      </c>
      <c r="BN41" s="39" t="n">
        <v>0</v>
      </c>
      <c r="BO41" s="39" t="n">
        <v>0</v>
      </c>
      <c r="BP41" s="40"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41" t="n">
        <v>0</v>
      </c>
      <c r="CF41" s="37" t="s">
        <v>103</v>
      </c>
      <c r="CG41" s="42" t="s">
        <v>61</v>
      </c>
      <c r="CH41" s="39" t="n">
        <v>638</v>
      </c>
      <c r="CI41" s="39" t="n">
        <v>185253</v>
      </c>
      <c r="CJ41" s="39" t="n">
        <v>0</v>
      </c>
      <c r="CK41" s="41" t="n">
        <v>185891</v>
      </c>
      <c r="CL41" s="39" t="n">
        <v>0</v>
      </c>
      <c r="CM41" s="39" t="n">
        <v>0</v>
      </c>
      <c r="CN41" s="39" t="n">
        <v>0</v>
      </c>
      <c r="CO41" s="41" t="n">
        <v>0</v>
      </c>
      <c r="CP41" s="41" t="n">
        <v>0</v>
      </c>
      <c r="CQ41" s="41" t="n">
        <v>185891</v>
      </c>
      <c r="CR41" s="41" t="n">
        <v>185891</v>
      </c>
    </row>
    <row r="42" customFormat="false" ht="13.2" hidden="false" customHeight="false" outlineLevel="0" collapsed="false">
      <c r="B42" s="37" t="s">
        <v>104</v>
      </c>
      <c r="C42" s="42" t="s">
        <v>62</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6</v>
      </c>
      <c r="AF42" s="35" t="n">
        <v>0</v>
      </c>
      <c r="AG42" s="35" t="n">
        <v>0</v>
      </c>
      <c r="AH42" s="35" t="n">
        <v>536</v>
      </c>
      <c r="AI42" s="35" t="n">
        <v>120337</v>
      </c>
      <c r="AJ42" s="35" t="n">
        <v>929</v>
      </c>
      <c r="AK42" s="35" t="n">
        <v>161</v>
      </c>
      <c r="AL42" s="35" t="n">
        <v>7</v>
      </c>
      <c r="AM42" s="35" t="n">
        <v>494</v>
      </c>
      <c r="AN42" s="35" t="n">
        <v>0</v>
      </c>
      <c r="AO42" s="36" t="n">
        <v>122470</v>
      </c>
      <c r="AQ42" s="37" t="s">
        <v>104</v>
      </c>
      <c r="AR42" s="38" t="s">
        <v>62</v>
      </c>
      <c r="AS42" s="39" t="n">
        <v>135.385</v>
      </c>
      <c r="AT42" s="39" t="n">
        <v>24.731</v>
      </c>
      <c r="AU42" s="39" t="n">
        <v>363.695</v>
      </c>
      <c r="AV42" s="39" t="n">
        <v>47.659</v>
      </c>
      <c r="AW42" s="39" t="n">
        <v>94.878</v>
      </c>
      <c r="AX42" s="39" t="n">
        <v>175.68</v>
      </c>
      <c r="AY42" s="39" t="n">
        <v>264.902</v>
      </c>
      <c r="AZ42" s="39" t="n">
        <v>111.779</v>
      </c>
      <c r="BA42" s="39" t="n">
        <v>246.91</v>
      </c>
      <c r="BB42" s="39" t="n">
        <v>247.118</v>
      </c>
      <c r="BC42" s="39" t="n">
        <v>119.85</v>
      </c>
      <c r="BD42" s="39" t="n">
        <v>109.114</v>
      </c>
      <c r="BE42" s="39" t="n">
        <v>179.563</v>
      </c>
      <c r="BF42" s="39" t="n">
        <v>592.801</v>
      </c>
      <c r="BG42" s="39" t="n">
        <v>267.09</v>
      </c>
      <c r="BH42" s="39" t="n">
        <v>380.93</v>
      </c>
      <c r="BI42" s="39" t="n">
        <v>121.802</v>
      </c>
      <c r="BJ42" s="39" t="n">
        <v>572.665</v>
      </c>
      <c r="BK42" s="39" t="n">
        <v>1682.605</v>
      </c>
      <c r="BL42" s="39" t="n">
        <v>1548.59</v>
      </c>
      <c r="BM42" s="39" t="n">
        <v>157.548</v>
      </c>
      <c r="BN42" s="39" t="n">
        <v>126.872</v>
      </c>
      <c r="BO42" s="39" t="n">
        <v>514.726</v>
      </c>
      <c r="BP42" s="40" t="n">
        <v>486.544</v>
      </c>
      <c r="BQ42" s="39" t="n">
        <v>735.379</v>
      </c>
      <c r="BR42" s="39" t="n">
        <v>90.71</v>
      </c>
      <c r="BS42" s="39" t="n">
        <v>816.447</v>
      </c>
      <c r="BT42" s="39" t="n">
        <v>272.197</v>
      </c>
      <c r="BU42" s="39" t="n">
        <v>270.023</v>
      </c>
      <c r="BV42" s="39" t="n">
        <v>555.349</v>
      </c>
      <c r="BW42" s="39" t="n">
        <v>583.688</v>
      </c>
      <c r="BX42" s="39" t="n">
        <v>969.85</v>
      </c>
      <c r="BY42" s="39" t="n">
        <v>1567.996</v>
      </c>
      <c r="BZ42" s="39" t="n">
        <v>129.762</v>
      </c>
      <c r="CA42" s="39" t="n">
        <v>194.968</v>
      </c>
      <c r="CB42" s="39" t="n">
        <v>52.192</v>
      </c>
      <c r="CC42" s="39" t="n">
        <v>0</v>
      </c>
      <c r="CD42" s="41" t="n">
        <v>14811.998</v>
      </c>
      <c r="CF42" s="37" t="s">
        <v>104</v>
      </c>
      <c r="CG42" s="42" t="s">
        <v>62</v>
      </c>
      <c r="CH42" s="39" t="n">
        <v>11937</v>
      </c>
      <c r="CI42" s="39" t="n">
        <v>91983</v>
      </c>
      <c r="CJ42" s="39" t="n">
        <v>3738</v>
      </c>
      <c r="CK42" s="41" t="n">
        <v>107658</v>
      </c>
      <c r="CL42" s="39" t="n">
        <v>0</v>
      </c>
      <c r="CM42" s="39" t="n">
        <v>0</v>
      </c>
      <c r="CN42" s="39" t="n">
        <v>0</v>
      </c>
      <c r="CO42" s="41" t="n">
        <v>0</v>
      </c>
      <c r="CP42" s="41" t="n">
        <v>0</v>
      </c>
      <c r="CQ42" s="41" t="n">
        <v>107658</v>
      </c>
      <c r="CR42" s="41" t="n">
        <v>122469.998</v>
      </c>
    </row>
    <row r="43" customFormat="false" ht="13.2" hidden="false" customHeight="false" outlineLevel="0" collapsed="false">
      <c r="B43" s="37" t="s">
        <v>105</v>
      </c>
      <c r="C43" s="42" t="s">
        <v>63</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1131</v>
      </c>
      <c r="AI43" s="35" t="n">
        <v>514</v>
      </c>
      <c r="AJ43" s="35" t="n">
        <v>142402</v>
      </c>
      <c r="AK43" s="35" t="n">
        <v>242</v>
      </c>
      <c r="AL43" s="35" t="n">
        <v>0</v>
      </c>
      <c r="AM43" s="35" t="n">
        <v>0</v>
      </c>
      <c r="AN43" s="35" t="n">
        <v>0</v>
      </c>
      <c r="AO43" s="36" t="n">
        <v>144289</v>
      </c>
      <c r="AQ43" s="37" t="s">
        <v>105</v>
      </c>
      <c r="AR43" s="38" t="s">
        <v>63</v>
      </c>
      <c r="AS43" s="39" t="n">
        <v>0.268</v>
      </c>
      <c r="AT43" s="39" t="n">
        <v>0.698</v>
      </c>
      <c r="AU43" s="39" t="n">
        <v>53.024</v>
      </c>
      <c r="AV43" s="39" t="n">
        <v>6.377</v>
      </c>
      <c r="AW43" s="39" t="n">
        <v>8.364</v>
      </c>
      <c r="AX43" s="39" t="n">
        <v>30.355</v>
      </c>
      <c r="AY43" s="39" t="n">
        <v>17.292</v>
      </c>
      <c r="AZ43" s="39" t="n">
        <v>3.189</v>
      </c>
      <c r="BA43" s="39" t="n">
        <v>11.385</v>
      </c>
      <c r="BB43" s="39" t="n">
        <v>28.76</v>
      </c>
      <c r="BC43" s="39" t="n">
        <v>3.62</v>
      </c>
      <c r="BD43" s="39" t="n">
        <v>4.621</v>
      </c>
      <c r="BE43" s="39" t="n">
        <v>10.561</v>
      </c>
      <c r="BF43" s="39" t="n">
        <v>27.547</v>
      </c>
      <c r="BG43" s="39" t="n">
        <v>13.233</v>
      </c>
      <c r="BH43" s="39" t="n">
        <v>21.249</v>
      </c>
      <c r="BI43" s="39" t="n">
        <v>22.663</v>
      </c>
      <c r="BJ43" s="39" t="n">
        <v>94.954</v>
      </c>
      <c r="BK43" s="39" t="n">
        <v>101.461</v>
      </c>
      <c r="BL43" s="39" t="n">
        <v>71.568</v>
      </c>
      <c r="BM43" s="39" t="n">
        <v>91.877</v>
      </c>
      <c r="BN43" s="39" t="n">
        <v>19.901</v>
      </c>
      <c r="BO43" s="39" t="n">
        <v>30.089</v>
      </c>
      <c r="BP43" s="40" t="n">
        <v>32.082</v>
      </c>
      <c r="BQ43" s="39" t="n">
        <v>262.13</v>
      </c>
      <c r="BR43" s="39" t="n">
        <v>17.383</v>
      </c>
      <c r="BS43" s="39" t="n">
        <v>45.05</v>
      </c>
      <c r="BT43" s="39" t="n">
        <v>55.808</v>
      </c>
      <c r="BU43" s="39" t="n">
        <v>28.156</v>
      </c>
      <c r="BV43" s="39" t="n">
        <v>163.836</v>
      </c>
      <c r="BW43" s="39" t="n">
        <v>219.988</v>
      </c>
      <c r="BX43" s="39" t="n">
        <v>10.029</v>
      </c>
      <c r="BY43" s="39" t="n">
        <v>2280.339</v>
      </c>
      <c r="BZ43" s="39" t="n">
        <v>166.546</v>
      </c>
      <c r="CA43" s="39" t="n">
        <v>24.212</v>
      </c>
      <c r="CB43" s="39" t="n">
        <v>4.601</v>
      </c>
      <c r="CC43" s="39" t="n">
        <v>0</v>
      </c>
      <c r="CD43" s="41" t="n">
        <v>3983.216</v>
      </c>
      <c r="CF43" s="37" t="s">
        <v>105</v>
      </c>
      <c r="CG43" s="42" t="s">
        <v>63</v>
      </c>
      <c r="CH43" s="39" t="n">
        <v>27847.259</v>
      </c>
      <c r="CI43" s="39" t="n">
        <v>111581.518</v>
      </c>
      <c r="CJ43" s="39" t="n">
        <v>0</v>
      </c>
      <c r="CK43" s="41" t="n">
        <v>139428.777</v>
      </c>
      <c r="CL43" s="39" t="n">
        <v>0</v>
      </c>
      <c r="CM43" s="39" t="n">
        <v>0</v>
      </c>
      <c r="CN43" s="39" t="n">
        <v>0</v>
      </c>
      <c r="CO43" s="41" t="n">
        <v>0</v>
      </c>
      <c r="CP43" s="41" t="n">
        <v>877</v>
      </c>
      <c r="CQ43" s="41" t="n">
        <v>140305.777</v>
      </c>
      <c r="CR43" s="41" t="n">
        <v>144288.993</v>
      </c>
    </row>
    <row r="44" customFormat="false" ht="13.2" hidden="false" customHeight="false" outlineLevel="0" collapsed="false">
      <c r="B44" s="37" t="s">
        <v>106</v>
      </c>
      <c r="C44" s="42" t="s">
        <v>64</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826</v>
      </c>
      <c r="AK44" s="35" t="n">
        <v>72321</v>
      </c>
      <c r="AL44" s="35" t="n">
        <v>0</v>
      </c>
      <c r="AM44" s="35" t="n">
        <v>0</v>
      </c>
      <c r="AN44" s="35" t="n">
        <v>0</v>
      </c>
      <c r="AO44" s="36" t="n">
        <v>73147</v>
      </c>
      <c r="AQ44" s="37" t="s">
        <v>106</v>
      </c>
      <c r="AR44" s="38" t="s">
        <v>64</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40"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41" t="n">
        <v>0</v>
      </c>
      <c r="CF44" s="37" t="s">
        <v>106</v>
      </c>
      <c r="CG44" s="42" t="s">
        <v>64</v>
      </c>
      <c r="CH44" s="39" t="n">
        <v>20606</v>
      </c>
      <c r="CI44" s="39" t="n">
        <v>31205</v>
      </c>
      <c r="CJ44" s="39" t="n">
        <v>21336</v>
      </c>
      <c r="CK44" s="41" t="n">
        <v>73147</v>
      </c>
      <c r="CL44" s="39" t="n">
        <v>0</v>
      </c>
      <c r="CM44" s="39" t="n">
        <v>0</v>
      </c>
      <c r="CN44" s="39" t="n">
        <v>0</v>
      </c>
      <c r="CO44" s="41" t="n">
        <v>0</v>
      </c>
      <c r="CP44" s="41" t="n">
        <v>0</v>
      </c>
      <c r="CQ44" s="41" t="n">
        <v>73147</v>
      </c>
      <c r="CR44" s="41" t="n">
        <v>73147</v>
      </c>
    </row>
    <row r="45" customFormat="false" ht="13.2" hidden="false" customHeight="false" outlineLevel="0" collapsed="false">
      <c r="B45" s="37" t="s">
        <v>107</v>
      </c>
      <c r="C45" s="42" t="s">
        <v>65</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11</v>
      </c>
      <c r="AI45" s="35" t="n">
        <v>17</v>
      </c>
      <c r="AJ45" s="35" t="n">
        <v>0</v>
      </c>
      <c r="AK45" s="35" t="n">
        <v>0</v>
      </c>
      <c r="AL45" s="35" t="n">
        <v>44890</v>
      </c>
      <c r="AM45" s="35" t="n">
        <v>0</v>
      </c>
      <c r="AN45" s="35" t="n">
        <v>0</v>
      </c>
      <c r="AO45" s="36" t="n">
        <v>44918</v>
      </c>
      <c r="AQ45" s="37" t="s">
        <v>107</v>
      </c>
      <c r="AR45" s="38" t="s">
        <v>65</v>
      </c>
      <c r="AS45" s="39" t="n">
        <v>0.417</v>
      </c>
      <c r="AT45" s="39" t="n">
        <v>0.003</v>
      </c>
      <c r="AU45" s="39" t="n">
        <v>55.994</v>
      </c>
      <c r="AV45" s="39" t="n">
        <v>5.842</v>
      </c>
      <c r="AW45" s="39" t="n">
        <v>17.74</v>
      </c>
      <c r="AX45" s="39" t="n">
        <v>27.832</v>
      </c>
      <c r="AY45" s="39" t="n">
        <v>30.086</v>
      </c>
      <c r="AZ45" s="39" t="n">
        <v>17.649</v>
      </c>
      <c r="BA45" s="39" t="n">
        <v>32.752</v>
      </c>
      <c r="BB45" s="39" t="n">
        <v>49.167</v>
      </c>
      <c r="BC45" s="39" t="n">
        <v>11.247</v>
      </c>
      <c r="BD45" s="39" t="n">
        <v>9.07</v>
      </c>
      <c r="BE45" s="39" t="n">
        <v>22.068</v>
      </c>
      <c r="BF45" s="39" t="n">
        <v>48.896</v>
      </c>
      <c r="BG45" s="39" t="n">
        <v>28.96</v>
      </c>
      <c r="BH45" s="39" t="n">
        <v>25.458</v>
      </c>
      <c r="BI45" s="39" t="n">
        <v>41.788</v>
      </c>
      <c r="BJ45" s="39" t="n">
        <v>48.577</v>
      </c>
      <c r="BK45" s="39" t="n">
        <v>1000.33</v>
      </c>
      <c r="BL45" s="39" t="n">
        <v>213.956</v>
      </c>
      <c r="BM45" s="39" t="n">
        <v>325.891</v>
      </c>
      <c r="BN45" s="39" t="n">
        <v>89.652</v>
      </c>
      <c r="BO45" s="39" t="n">
        <v>60.569</v>
      </c>
      <c r="BP45" s="40" t="n">
        <v>110.684</v>
      </c>
      <c r="BQ45" s="39" t="n">
        <v>5.808</v>
      </c>
      <c r="BR45" s="39" t="n">
        <v>91.228</v>
      </c>
      <c r="BS45" s="39" t="n">
        <v>355.873</v>
      </c>
      <c r="BT45" s="39" t="n">
        <v>67.416</v>
      </c>
      <c r="BU45" s="39" t="n">
        <v>69.141</v>
      </c>
      <c r="BV45" s="39" t="n">
        <v>400.892</v>
      </c>
      <c r="BW45" s="39" t="n">
        <v>276.257</v>
      </c>
      <c r="BX45" s="39" t="n">
        <v>154.148</v>
      </c>
      <c r="BY45" s="39" t="n">
        <v>39.152</v>
      </c>
      <c r="BZ45" s="39" t="n">
        <v>86.054</v>
      </c>
      <c r="CA45" s="39" t="n">
        <v>1307.278</v>
      </c>
      <c r="CB45" s="39" t="n">
        <v>177.315</v>
      </c>
      <c r="CC45" s="39" t="n">
        <v>0</v>
      </c>
      <c r="CD45" s="41" t="n">
        <v>5305.19</v>
      </c>
      <c r="CF45" s="37" t="s">
        <v>107</v>
      </c>
      <c r="CG45" s="42" t="s">
        <v>65</v>
      </c>
      <c r="CH45" s="39" t="n">
        <v>14871.178</v>
      </c>
      <c r="CI45" s="39" t="n">
        <v>17273</v>
      </c>
      <c r="CJ45" s="39" t="n">
        <v>5881</v>
      </c>
      <c r="CK45" s="41" t="n">
        <v>38025.178</v>
      </c>
      <c r="CL45" s="39" t="n">
        <v>104.462</v>
      </c>
      <c r="CM45" s="39" t="n">
        <v>0</v>
      </c>
      <c r="CN45" s="39" t="n">
        <v>-1.833</v>
      </c>
      <c r="CO45" s="41" t="n">
        <v>102.629</v>
      </c>
      <c r="CP45" s="41" t="n">
        <v>1485</v>
      </c>
      <c r="CQ45" s="41" t="n">
        <v>39612.807</v>
      </c>
      <c r="CR45" s="41" t="n">
        <v>44917.997</v>
      </c>
    </row>
    <row r="46" customFormat="false" ht="13.2" hidden="false" customHeight="false" outlineLevel="0" collapsed="false">
      <c r="B46" s="37" t="s">
        <v>108</v>
      </c>
      <c r="C46" s="42" t="s">
        <v>66</v>
      </c>
      <c r="D46" s="35" t="n">
        <v>0</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91</v>
      </c>
      <c r="AI46" s="35" t="n">
        <v>10</v>
      </c>
      <c r="AJ46" s="35" t="n">
        <v>0</v>
      </c>
      <c r="AK46" s="35" t="n">
        <v>90</v>
      </c>
      <c r="AL46" s="35" t="n">
        <v>0</v>
      </c>
      <c r="AM46" s="35" t="n">
        <v>40549</v>
      </c>
      <c r="AN46" s="35" t="n">
        <v>0</v>
      </c>
      <c r="AO46" s="36" t="n">
        <v>40740</v>
      </c>
      <c r="AQ46" s="37" t="s">
        <v>108</v>
      </c>
      <c r="AR46" s="38" t="s">
        <v>66</v>
      </c>
      <c r="AS46" s="39" t="n">
        <v>77.897</v>
      </c>
      <c r="AT46" s="39" t="n">
        <v>0.001</v>
      </c>
      <c r="AU46" s="39" t="n">
        <v>532.774</v>
      </c>
      <c r="AV46" s="39" t="n">
        <v>35.351</v>
      </c>
      <c r="AW46" s="39" t="n">
        <v>59.329</v>
      </c>
      <c r="AX46" s="39" t="n">
        <v>238.487</v>
      </c>
      <c r="AY46" s="39" t="n">
        <v>170.429</v>
      </c>
      <c r="AZ46" s="39" t="n">
        <v>42.074</v>
      </c>
      <c r="BA46" s="39" t="n">
        <v>125.413</v>
      </c>
      <c r="BB46" s="39" t="n">
        <v>114.328</v>
      </c>
      <c r="BC46" s="39" t="n">
        <v>50.966</v>
      </c>
      <c r="BD46" s="39" t="n">
        <v>71.524</v>
      </c>
      <c r="BE46" s="39" t="n">
        <v>185.778</v>
      </c>
      <c r="BF46" s="39" t="n">
        <v>629.309</v>
      </c>
      <c r="BG46" s="39" t="n">
        <v>379.161</v>
      </c>
      <c r="BH46" s="39" t="n">
        <v>161.045</v>
      </c>
      <c r="BI46" s="39" t="n">
        <v>125.461</v>
      </c>
      <c r="BJ46" s="39" t="n">
        <v>481.596</v>
      </c>
      <c r="BK46" s="39" t="n">
        <v>1178.348</v>
      </c>
      <c r="BL46" s="39" t="n">
        <v>468.334</v>
      </c>
      <c r="BM46" s="39" t="n">
        <v>158.168</v>
      </c>
      <c r="BN46" s="39" t="n">
        <v>270.75</v>
      </c>
      <c r="BO46" s="39" t="n">
        <v>282.567</v>
      </c>
      <c r="BP46" s="40" t="n">
        <v>127.911</v>
      </c>
      <c r="BQ46" s="39" t="n">
        <v>600.257</v>
      </c>
      <c r="BR46" s="39" t="n">
        <v>82.903</v>
      </c>
      <c r="BS46" s="39" t="n">
        <v>382.522</v>
      </c>
      <c r="BT46" s="39" t="n">
        <v>115.605</v>
      </c>
      <c r="BU46" s="39" t="n">
        <v>235.544</v>
      </c>
      <c r="BV46" s="39" t="n">
        <v>737.283</v>
      </c>
      <c r="BW46" s="39" t="n">
        <v>87.861</v>
      </c>
      <c r="BX46" s="39" t="n">
        <v>29.225</v>
      </c>
      <c r="BY46" s="39" t="n">
        <v>60.604</v>
      </c>
      <c r="BZ46" s="39" t="n">
        <v>36.859</v>
      </c>
      <c r="CA46" s="39" t="n">
        <v>69.606</v>
      </c>
      <c r="CB46" s="39" t="n">
        <v>1545.153</v>
      </c>
      <c r="CC46" s="39" t="n">
        <v>0</v>
      </c>
      <c r="CD46" s="41" t="n">
        <v>9950.423</v>
      </c>
      <c r="CF46" s="37" t="s">
        <v>108</v>
      </c>
      <c r="CG46" s="42" t="s">
        <v>66</v>
      </c>
      <c r="CH46" s="39" t="n">
        <v>14902.792</v>
      </c>
      <c r="CI46" s="39" t="n">
        <v>386.778</v>
      </c>
      <c r="CJ46" s="39" t="n">
        <v>11128</v>
      </c>
      <c r="CK46" s="41" t="n">
        <v>26417.57</v>
      </c>
      <c r="CL46" s="39" t="n">
        <v>2212</v>
      </c>
      <c r="CM46" s="39" t="n">
        <v>0</v>
      </c>
      <c r="CN46" s="39" t="n">
        <v>-49</v>
      </c>
      <c r="CO46" s="41" t="n">
        <v>2163</v>
      </c>
      <c r="CP46" s="41" t="n">
        <v>2209</v>
      </c>
      <c r="CQ46" s="41" t="n">
        <v>30789.57</v>
      </c>
      <c r="CR46" s="41" t="n">
        <v>40739.993</v>
      </c>
    </row>
    <row r="47" customFormat="false" ht="13.2" hidden="false" customHeight="false" outlineLevel="0" collapsed="false">
      <c r="B47" s="50" t="s">
        <v>109</v>
      </c>
      <c r="C47" s="51" t="s">
        <v>67</v>
      </c>
      <c r="D47" s="35" t="n">
        <v>0</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c r="AH47" s="35" t="n">
        <v>0</v>
      </c>
      <c r="AI47" s="35" t="n">
        <v>0</v>
      </c>
      <c r="AJ47" s="35" t="n">
        <v>0</v>
      </c>
      <c r="AK47" s="35" t="n">
        <v>0</v>
      </c>
      <c r="AL47" s="35" t="n">
        <v>0</v>
      </c>
      <c r="AM47" s="35" t="n">
        <v>0</v>
      </c>
      <c r="AN47" s="35" t="n">
        <v>3850</v>
      </c>
      <c r="AO47" s="36" t="n">
        <v>3850</v>
      </c>
      <c r="AP47" s="52"/>
      <c r="AQ47" s="50" t="s">
        <v>109</v>
      </c>
      <c r="AR47" s="53" t="s">
        <v>67</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39" t="n">
        <v>0</v>
      </c>
      <c r="BK47" s="39" t="n">
        <v>0</v>
      </c>
      <c r="BL47" s="39" t="n">
        <v>0</v>
      </c>
      <c r="BM47" s="39" t="n">
        <v>0</v>
      </c>
      <c r="BN47" s="39" t="n">
        <v>0</v>
      </c>
      <c r="BO47" s="39" t="n">
        <v>0</v>
      </c>
      <c r="BP47" s="40" t="n">
        <v>0</v>
      </c>
      <c r="BQ47" s="39" t="n">
        <v>0</v>
      </c>
      <c r="BR47" s="39" t="n">
        <v>0</v>
      </c>
      <c r="BS47" s="39" t="n">
        <v>0</v>
      </c>
      <c r="BT47" s="39" t="n">
        <v>0</v>
      </c>
      <c r="BU47" s="39" t="n">
        <v>0</v>
      </c>
      <c r="BV47" s="39" t="n">
        <v>0</v>
      </c>
      <c r="BW47" s="39" t="n">
        <v>0</v>
      </c>
      <c r="BX47" s="39" t="n">
        <v>0</v>
      </c>
      <c r="BY47" s="39" t="n">
        <v>0</v>
      </c>
      <c r="BZ47" s="39" t="n">
        <v>0</v>
      </c>
      <c r="CA47" s="39" t="n">
        <v>0</v>
      </c>
      <c r="CB47" s="39" t="n">
        <v>0</v>
      </c>
      <c r="CC47" s="39" t="n">
        <v>0</v>
      </c>
      <c r="CD47" s="41" t="n">
        <v>0</v>
      </c>
      <c r="CF47" s="37" t="s">
        <v>109</v>
      </c>
      <c r="CG47" s="42" t="s">
        <v>67</v>
      </c>
      <c r="CH47" s="39" t="n">
        <v>3440</v>
      </c>
      <c r="CI47" s="39" t="n">
        <v>410</v>
      </c>
      <c r="CJ47" s="39" t="n">
        <v>0</v>
      </c>
      <c r="CK47" s="41" t="n">
        <v>3850</v>
      </c>
      <c r="CL47" s="39" t="n">
        <v>0</v>
      </c>
      <c r="CM47" s="39" t="n">
        <v>0</v>
      </c>
      <c r="CN47" s="39" t="n">
        <v>0</v>
      </c>
      <c r="CO47" s="41" t="n">
        <v>0</v>
      </c>
      <c r="CP47" s="41" t="n">
        <v>0</v>
      </c>
      <c r="CQ47" s="41" t="n">
        <v>3850</v>
      </c>
      <c r="CR47" s="41" t="n">
        <v>3850</v>
      </c>
    </row>
    <row r="48" s="7" customFormat="true" ht="13.2" hidden="false" customHeight="false" outlineLevel="0" collapsed="false">
      <c r="B48" s="54" t="s">
        <v>71</v>
      </c>
      <c r="C48" s="55" t="s">
        <v>110</v>
      </c>
      <c r="D48" s="36" t="n">
        <v>87792</v>
      </c>
      <c r="E48" s="36" t="n">
        <v>5633</v>
      </c>
      <c r="F48" s="36" t="n">
        <v>155050</v>
      </c>
      <c r="G48" s="36" t="n">
        <v>16375</v>
      </c>
      <c r="H48" s="36" t="n">
        <v>36742</v>
      </c>
      <c r="I48" s="36" t="n">
        <v>60698</v>
      </c>
      <c r="J48" s="36" t="n">
        <v>67725</v>
      </c>
      <c r="K48" s="36" t="n">
        <v>24583</v>
      </c>
      <c r="L48" s="36" t="n">
        <v>54647</v>
      </c>
      <c r="M48" s="36" t="n">
        <v>84708</v>
      </c>
      <c r="N48" s="36" t="n">
        <v>23417</v>
      </c>
      <c r="O48" s="36" t="n">
        <v>21487</v>
      </c>
      <c r="P48" s="36" t="n">
        <v>37932</v>
      </c>
      <c r="Q48" s="36" t="n">
        <v>108137</v>
      </c>
      <c r="R48" s="36" t="n">
        <v>66700</v>
      </c>
      <c r="S48" s="36" t="n">
        <v>109706</v>
      </c>
      <c r="T48" s="36" t="n">
        <v>37673</v>
      </c>
      <c r="U48" s="36" t="n">
        <v>279221</v>
      </c>
      <c r="V48" s="36" t="n">
        <v>382990.193</v>
      </c>
      <c r="W48" s="36" t="n">
        <v>185355</v>
      </c>
      <c r="X48" s="36" t="n">
        <v>96429</v>
      </c>
      <c r="Y48" s="36" t="n">
        <v>50906</v>
      </c>
      <c r="Z48" s="36" t="n">
        <v>64762</v>
      </c>
      <c r="AA48" s="36" t="n">
        <v>71316</v>
      </c>
      <c r="AB48" s="36" t="n">
        <v>200094</v>
      </c>
      <c r="AC48" s="36" t="n">
        <v>292317</v>
      </c>
      <c r="AD48" s="36" t="n">
        <v>208088</v>
      </c>
      <c r="AE48" s="36" t="n">
        <v>58567</v>
      </c>
      <c r="AF48" s="36" t="n">
        <v>31318</v>
      </c>
      <c r="AG48" s="36" t="n">
        <v>174611</v>
      </c>
      <c r="AH48" s="36" t="n">
        <v>210513</v>
      </c>
      <c r="AI48" s="36" t="n">
        <v>123497</v>
      </c>
      <c r="AJ48" s="36" t="n">
        <v>145857</v>
      </c>
      <c r="AK48" s="36" t="n">
        <v>74493</v>
      </c>
      <c r="AL48" s="36" t="n">
        <v>46014</v>
      </c>
      <c r="AM48" s="36" t="n">
        <v>41858</v>
      </c>
      <c r="AN48" s="36" t="n">
        <v>3850</v>
      </c>
      <c r="AO48" s="36" t="n">
        <v>3741061.193</v>
      </c>
      <c r="AP48" s="56"/>
      <c r="AQ48" s="57" t="s">
        <v>71</v>
      </c>
      <c r="AR48" s="53" t="s">
        <v>110</v>
      </c>
      <c r="AS48" s="41" t="n">
        <v>37197.751</v>
      </c>
      <c r="AT48" s="41" t="n">
        <v>2502.526</v>
      </c>
      <c r="AU48" s="41" t="n">
        <v>99982.09</v>
      </c>
      <c r="AV48" s="41" t="n">
        <v>6580.974</v>
      </c>
      <c r="AW48" s="41" t="n">
        <v>18028.643</v>
      </c>
      <c r="AX48" s="41" t="n">
        <v>15570.552</v>
      </c>
      <c r="AY48" s="41" t="n">
        <v>30640.922</v>
      </c>
      <c r="AZ48" s="41" t="n">
        <v>7403.568</v>
      </c>
      <c r="BA48" s="41" t="n">
        <v>24631.223</v>
      </c>
      <c r="BB48" s="41" t="n">
        <v>37992.658</v>
      </c>
      <c r="BC48" s="41" t="n">
        <v>7185.269</v>
      </c>
      <c r="BD48" s="41" t="n">
        <v>8345.682</v>
      </c>
      <c r="BE48" s="41" t="n">
        <v>16328.909</v>
      </c>
      <c r="BF48" s="41" t="n">
        <v>48145.16</v>
      </c>
      <c r="BG48" s="41" t="n">
        <v>25241.045</v>
      </c>
      <c r="BH48" s="41" t="n">
        <v>56306.288</v>
      </c>
      <c r="BI48" s="41" t="n">
        <v>21630.968</v>
      </c>
      <c r="BJ48" s="41" t="n">
        <v>136078.593</v>
      </c>
      <c r="BK48" s="41" t="n">
        <v>157447.334</v>
      </c>
      <c r="BL48" s="41" t="n">
        <v>75493.051</v>
      </c>
      <c r="BM48" s="41" t="n">
        <v>36692.979</v>
      </c>
      <c r="BN48" s="41" t="n">
        <v>22872.317</v>
      </c>
      <c r="BO48" s="41" t="n">
        <v>31561.045</v>
      </c>
      <c r="BP48" s="49" t="n">
        <v>23278.252</v>
      </c>
      <c r="BQ48" s="41" t="n">
        <v>103299.961</v>
      </c>
      <c r="BR48" s="41" t="n">
        <v>46761.745</v>
      </c>
      <c r="BS48" s="41" t="n">
        <v>101922.536</v>
      </c>
      <c r="BT48" s="41" t="n">
        <v>21005.285</v>
      </c>
      <c r="BU48" s="41" t="n">
        <v>12962.836</v>
      </c>
      <c r="BV48" s="41" t="n">
        <v>63650.955</v>
      </c>
      <c r="BW48" s="41" t="n">
        <v>37834.206</v>
      </c>
      <c r="BX48" s="41" t="n">
        <v>18179.338</v>
      </c>
      <c r="BY48" s="41" t="n">
        <v>23406.581</v>
      </c>
      <c r="BZ48" s="41" t="n">
        <v>9917.26</v>
      </c>
      <c r="CA48" s="41" t="n">
        <v>16036.878</v>
      </c>
      <c r="CB48" s="41" t="n">
        <v>10301.246</v>
      </c>
      <c r="CC48" s="41" t="n">
        <v>0</v>
      </c>
      <c r="CD48" s="41" t="n">
        <v>1412416.626</v>
      </c>
      <c r="CF48" s="54" t="s">
        <v>71</v>
      </c>
      <c r="CG48" s="55" t="s">
        <v>110</v>
      </c>
      <c r="CH48" s="39" t="n">
        <v>887444.974</v>
      </c>
      <c r="CI48" s="39" t="n">
        <v>484438.54</v>
      </c>
      <c r="CJ48" s="39" t="n">
        <v>42083</v>
      </c>
      <c r="CK48" s="41" t="n">
        <v>1413966.514</v>
      </c>
      <c r="CL48" s="39" t="n">
        <v>388942.041</v>
      </c>
      <c r="CM48" s="39" t="n">
        <v>225.007</v>
      </c>
      <c r="CN48" s="39" t="n">
        <v>1694.225</v>
      </c>
      <c r="CO48" s="41" t="n">
        <v>390861.273</v>
      </c>
      <c r="CP48" s="41" t="n">
        <v>523816.761</v>
      </c>
      <c r="CQ48" s="41" t="n">
        <v>2328644.548</v>
      </c>
      <c r="CR48" s="41" t="n">
        <v>3741061.174</v>
      </c>
    </row>
    <row r="49" customFormat="false" ht="13.2" hidden="false" customHeight="false" outlineLevel="0" collapsed="false">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9"/>
      <c r="AP49" s="60"/>
      <c r="AQ49" s="60"/>
      <c r="AR49" s="60"/>
      <c r="AS49" s="60"/>
      <c r="AT49" s="60"/>
      <c r="CI49" s="4"/>
      <c r="CJ49" s="4"/>
      <c r="CN49" s="61"/>
      <c r="CP49" s="61"/>
    </row>
    <row r="50" customFormat="false" ht="13.2" hidden="false" customHeight="false" outlineLevel="0" collapsed="false">
      <c r="B50" s="4" t="str">
        <f aca="false">'Présentation du TES symétrique'!A21</f>
        <v>Source: Comptes nationaux - Base 2010, Insee</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9"/>
      <c r="AP50" s="60"/>
      <c r="AQ50" s="60"/>
      <c r="AR50" s="60"/>
      <c r="AS50" s="62"/>
      <c r="AT50" s="62"/>
      <c r="AU50" s="62"/>
      <c r="AV50" s="62"/>
      <c r="AW50" s="62"/>
      <c r="AX50" s="62"/>
      <c r="AY50" s="62"/>
      <c r="AZ50" s="62"/>
      <c r="CI50" s="4"/>
      <c r="CN50" s="61"/>
      <c r="CP50" s="61"/>
    </row>
    <row r="51" customFormat="false" ht="13.2" hidden="false" customHeight="false" outlineLevel="0" collapsed="false">
      <c r="B51" s="4" t="s">
        <v>111</v>
      </c>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63"/>
      <c r="AP51" s="60"/>
      <c r="AQ51" s="60"/>
      <c r="AR51" s="60"/>
      <c r="AS51" s="60"/>
      <c r="AT51" s="60"/>
    </row>
    <row r="52" customFormat="false" ht="13.2" hidden="false" customHeight="false" outlineLevel="0" collapsed="false">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9"/>
      <c r="AP52" s="60"/>
      <c r="AQ52" s="60"/>
      <c r="AR52" s="60"/>
      <c r="AS52" s="60"/>
      <c r="AT52" s="60"/>
      <c r="CI52" s="64"/>
      <c r="CL52" s="65"/>
      <c r="CN52" s="64"/>
      <c r="CO52" s="64"/>
    </row>
    <row r="53" customFormat="false" ht="13.2" hidden="false" customHeight="false" outlineLevel="0" collapsed="false">
      <c r="B53" s="4" t="s">
        <v>112</v>
      </c>
    </row>
  </sheetData>
  <mergeCells count="20">
    <mergeCell ref="D6:AO6"/>
    <mergeCell ref="AS6:CD6"/>
    <mergeCell ref="CH6:CR6"/>
    <mergeCell ref="D7:AO7"/>
    <mergeCell ref="AS7:CD7"/>
    <mergeCell ref="CH7:CQ7"/>
    <mergeCell ref="B8:C8"/>
    <mergeCell ref="D8:AN8"/>
    <mergeCell ref="AO8:AO10"/>
    <mergeCell ref="AQ8:AR8"/>
    <mergeCell ref="AS8:CC8"/>
    <mergeCell ref="CD8:CD10"/>
    <mergeCell ref="CH8:CK8"/>
    <mergeCell ref="CL8:CL10"/>
    <mergeCell ref="CM8:CM10"/>
    <mergeCell ref="CN8:CN10"/>
    <mergeCell ref="CO8:CO10"/>
    <mergeCell ref="CP8:CP10"/>
    <mergeCell ref="CQ8:CQ10"/>
    <mergeCell ref="CR8:CR10"/>
  </mergeCells>
  <hyperlinks>
    <hyperlink ref="A4" location="'TES de production domestique'!D6" display="Tableau des ressources domestiques symétrique"/>
    <hyperlink ref="B4" location="'TES de production domestique'!BG6" display="Tableau des entrées intermédiaires domestiques symétrique"/>
    <hyperlink ref="C4" location="'TES de production domestique'!CK6" display="Tableau des emplois finals domestiques"/>
  </hyperlink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12.66"/>
    <col collapsed="false" customWidth="true" hidden="false" outlineLevel="0" max="2" min="2" style="0" width="20.66"/>
    <col collapsed="false" customWidth="true" hidden="false" outlineLevel="0" max="3" min="3" style="0" width="12.66"/>
    <col collapsed="false" customWidth="true" hidden="false" outlineLevel="0" max="6" min="4" style="0" width="20.66"/>
    <col collapsed="false" customWidth="true" hidden="false" outlineLevel="0" max="7" min="7" style="0" width="2.66"/>
    <col collapsed="false" customWidth="true" hidden="false" outlineLevel="0" max="8" min="8" style="0" width="20.66"/>
    <col collapsed="false" customWidth="true" hidden="false" outlineLevel="0" max="9" min="9" style="0" width="10.66"/>
    <col collapsed="false" customWidth="true" hidden="false" outlineLevel="0" max="46" min="10" style="0" width="6.66"/>
    <col collapsed="false" customWidth="true" hidden="false" outlineLevel="0" max="47" min="47" style="0" width="10.66"/>
    <col collapsed="false" customWidth="true" hidden="false" outlineLevel="0" max="48" min="48" style="0" width="2.66"/>
    <col collapsed="false" customWidth="true" hidden="false" outlineLevel="0" max="49" min="49" style="0" width="20.66"/>
    <col collapsed="false" customWidth="true" hidden="false" outlineLevel="0" max="53" min="50" style="0" width="10.66"/>
    <col collapsed="false" customWidth="true" hidden="false" outlineLevel="0" max="54" min="54" style="7" width="10.66"/>
    <col collapsed="false" customWidth="true" hidden="false" outlineLevel="0" max="57" min="55" style="0" width="10.66"/>
    <col collapsed="false" customWidth="true" hidden="false" outlineLevel="0" max="59" min="58" style="7" width="10.66"/>
    <col collapsed="false" customWidth="false" hidden="false" outlineLevel="0" max="60" min="60" style="7" width="11.1"/>
    <col collapsed="false" customWidth="true" hidden="false" outlineLevel="0" max="61" min="61" style="7" width="10.99"/>
  </cols>
  <sheetData>
    <row r="1" customFormat="false" ht="13.2" hidden="false" customHeight="false" outlineLevel="0" collapsed="false">
      <c r="A1" s="7" t="s">
        <v>113</v>
      </c>
    </row>
    <row r="2" customFormat="false" ht="13.2" hidden="false" customHeight="false" outlineLevel="0" collapsed="false">
      <c r="B2" s="7"/>
    </row>
    <row r="3" customFormat="false" ht="13.8" hidden="false" customHeight="false" outlineLevel="0" collapsed="false">
      <c r="B3" s="8" t="s">
        <v>11</v>
      </c>
    </row>
    <row r="4" customFormat="false" ht="60" hidden="false" customHeight="true" outlineLevel="0" collapsed="false">
      <c r="A4" s="9" t="s">
        <v>114</v>
      </c>
      <c r="B4" s="9" t="s">
        <v>115</v>
      </c>
      <c r="C4" s="9" t="s">
        <v>116</v>
      </c>
    </row>
    <row r="5" customFormat="false" ht="13.8" hidden="false" customHeight="false" outlineLevel="0" collapsed="false">
      <c r="B5" s="7"/>
      <c r="AY5" s="66"/>
    </row>
    <row r="6" customFormat="false" ht="13.2" hidden="false" customHeight="false" outlineLevel="0" collapsed="false">
      <c r="D6" s="10" t="s">
        <v>117</v>
      </c>
      <c r="E6" s="10"/>
      <c r="F6" s="10"/>
      <c r="J6" s="10" t="s">
        <v>118</v>
      </c>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Y6" s="11" t="s">
        <v>119</v>
      </c>
      <c r="AZ6" s="11"/>
      <c r="BA6" s="11"/>
      <c r="BB6" s="11"/>
      <c r="BC6" s="11"/>
      <c r="BD6" s="11"/>
      <c r="BE6" s="11"/>
      <c r="BF6" s="11"/>
      <c r="BG6" s="11"/>
      <c r="BH6" s="11"/>
      <c r="BI6" s="11"/>
    </row>
    <row r="7" customFormat="false" ht="13.2" hidden="false" customHeight="true" outlineLevel="0" collapsed="false">
      <c r="D7" s="12" t="str">
        <f aca="false">+'Présentation du TES symétrique'!C4</f>
        <v>Année 2012</v>
      </c>
      <c r="E7" s="12"/>
      <c r="F7" s="12"/>
      <c r="J7" s="12" t="str">
        <f aca="false">+'Présentation du TES symétrique'!C4</f>
        <v>Année 2012</v>
      </c>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Y7" s="12" t="str">
        <f aca="false">+'Présentation du TES symétrique'!C4</f>
        <v>Année 2012</v>
      </c>
      <c r="AZ7" s="12"/>
      <c r="BA7" s="12"/>
      <c r="BB7" s="12"/>
      <c r="BC7" s="12"/>
      <c r="BD7" s="12"/>
      <c r="BE7" s="12"/>
      <c r="BF7" s="12"/>
      <c r="BG7" s="12"/>
      <c r="BH7" s="12"/>
    </row>
    <row r="8" customFormat="false" ht="15" hidden="false" customHeight="true" outlineLevel="0" collapsed="false">
      <c r="B8" s="13"/>
      <c r="C8" s="13"/>
      <c r="D8" s="15" t="s">
        <v>120</v>
      </c>
      <c r="E8" s="15" t="s">
        <v>121</v>
      </c>
      <c r="F8" s="15" t="s">
        <v>122</v>
      </c>
      <c r="H8" s="13"/>
      <c r="I8" s="13"/>
      <c r="J8" s="14" t="s">
        <v>20</v>
      </c>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5" t="s">
        <v>21</v>
      </c>
      <c r="AW8" s="16"/>
      <c r="AX8" s="17"/>
      <c r="AY8" s="18" t="s">
        <v>22</v>
      </c>
      <c r="AZ8" s="18"/>
      <c r="BA8" s="18"/>
      <c r="BB8" s="18"/>
      <c r="BC8" s="15" t="s">
        <v>23</v>
      </c>
      <c r="BD8" s="19" t="s">
        <v>24</v>
      </c>
      <c r="BE8" s="15" t="s">
        <v>25</v>
      </c>
      <c r="BF8" s="15" t="s">
        <v>26</v>
      </c>
      <c r="BG8" s="20" t="s">
        <v>27</v>
      </c>
      <c r="BH8" s="15" t="s">
        <v>123</v>
      </c>
      <c r="BI8" s="15" t="s">
        <v>124</v>
      </c>
    </row>
    <row r="9" customFormat="false" ht="15" hidden="false" customHeight="true" outlineLevel="0" collapsed="false">
      <c r="B9" s="13"/>
      <c r="C9" s="21" t="s">
        <v>30</v>
      </c>
      <c r="D9" s="15"/>
      <c r="E9" s="15"/>
      <c r="F9" s="15"/>
      <c r="H9" s="13"/>
      <c r="I9" s="21" t="s">
        <v>30</v>
      </c>
      <c r="J9" s="22" t="s">
        <v>31</v>
      </c>
      <c r="K9" s="22" t="s">
        <v>32</v>
      </c>
      <c r="L9" s="22" t="s">
        <v>33</v>
      </c>
      <c r="M9" s="22" t="s">
        <v>34</v>
      </c>
      <c r="N9" s="22" t="s">
        <v>35</v>
      </c>
      <c r="O9" s="22" t="s">
        <v>36</v>
      </c>
      <c r="P9" s="22" t="s">
        <v>37</v>
      </c>
      <c r="Q9" s="22" t="s">
        <v>38</v>
      </c>
      <c r="R9" s="22" t="s">
        <v>39</v>
      </c>
      <c r="S9" s="22" t="s">
        <v>40</v>
      </c>
      <c r="T9" s="22" t="s">
        <v>41</v>
      </c>
      <c r="U9" s="22" t="s">
        <v>42</v>
      </c>
      <c r="V9" s="22" t="s">
        <v>43</v>
      </c>
      <c r="W9" s="22" t="s">
        <v>44</v>
      </c>
      <c r="X9" s="22" t="s">
        <v>45</v>
      </c>
      <c r="Y9" s="22" t="s">
        <v>46</v>
      </c>
      <c r="Z9" s="22" t="s">
        <v>47</v>
      </c>
      <c r="AA9" s="22" t="s">
        <v>48</v>
      </c>
      <c r="AB9" s="22" t="s">
        <v>49</v>
      </c>
      <c r="AC9" s="22" t="s">
        <v>50</v>
      </c>
      <c r="AD9" s="22" t="s">
        <v>51</v>
      </c>
      <c r="AE9" s="22" t="s">
        <v>52</v>
      </c>
      <c r="AF9" s="22" t="s">
        <v>53</v>
      </c>
      <c r="AG9" s="22" t="s">
        <v>54</v>
      </c>
      <c r="AH9" s="22" t="s">
        <v>55</v>
      </c>
      <c r="AI9" s="22" t="s">
        <v>56</v>
      </c>
      <c r="AJ9" s="22" t="s">
        <v>57</v>
      </c>
      <c r="AK9" s="22" t="s">
        <v>58</v>
      </c>
      <c r="AL9" s="22" t="s">
        <v>59</v>
      </c>
      <c r="AM9" s="22" t="s">
        <v>60</v>
      </c>
      <c r="AN9" s="22" t="s">
        <v>61</v>
      </c>
      <c r="AO9" s="22" t="s">
        <v>62</v>
      </c>
      <c r="AP9" s="22" t="s">
        <v>63</v>
      </c>
      <c r="AQ9" s="22" t="s">
        <v>64</v>
      </c>
      <c r="AR9" s="22" t="s">
        <v>65</v>
      </c>
      <c r="AS9" s="22" t="s">
        <v>66</v>
      </c>
      <c r="AT9" s="22" t="s">
        <v>67</v>
      </c>
      <c r="AU9" s="15"/>
      <c r="AW9" s="16"/>
      <c r="AX9" s="17"/>
      <c r="AY9" s="24" t="s">
        <v>68</v>
      </c>
      <c r="AZ9" s="24" t="s">
        <v>69</v>
      </c>
      <c r="BA9" s="24" t="s">
        <v>70</v>
      </c>
      <c r="BB9" s="22" t="s">
        <v>71</v>
      </c>
      <c r="BC9" s="15"/>
      <c r="BD9" s="19"/>
      <c r="BE9" s="15"/>
      <c r="BF9" s="15"/>
      <c r="BG9" s="15"/>
      <c r="BH9" s="15"/>
      <c r="BI9" s="15"/>
    </row>
    <row r="10" customFormat="false" ht="15" hidden="false" customHeight="true" outlineLevel="0" collapsed="false">
      <c r="B10" s="25" t="s">
        <v>72</v>
      </c>
      <c r="C10" s="26"/>
      <c r="D10" s="15"/>
      <c r="E10" s="15"/>
      <c r="F10" s="15"/>
      <c r="H10" s="25" t="s">
        <v>72</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15"/>
      <c r="AW10" s="29" t="s">
        <v>72</v>
      </c>
      <c r="AX10" s="30"/>
      <c r="AY10" s="31"/>
      <c r="AZ10" s="31"/>
      <c r="BA10" s="31"/>
      <c r="BB10" s="32"/>
      <c r="BC10" s="15"/>
      <c r="BD10" s="19"/>
      <c r="BE10" s="15"/>
      <c r="BF10" s="15"/>
      <c r="BG10" s="15"/>
      <c r="BH10" s="15"/>
      <c r="BI10" s="15"/>
    </row>
    <row r="11" customFormat="false" ht="13.2" hidden="false" customHeight="false" outlineLevel="0" collapsed="false">
      <c r="B11" s="33" t="s">
        <v>73</v>
      </c>
      <c r="C11" s="34" t="s">
        <v>31</v>
      </c>
      <c r="D11" s="67" t="n">
        <v>6238</v>
      </c>
      <c r="E11" s="67" t="n">
        <v>5313</v>
      </c>
      <c r="F11" s="41" t="n">
        <v>11551</v>
      </c>
      <c r="G11" s="4"/>
      <c r="H11" s="37" t="s">
        <v>73</v>
      </c>
      <c r="I11" s="38" t="s">
        <v>31</v>
      </c>
      <c r="J11" s="39" t="n">
        <v>1068.646</v>
      </c>
      <c r="K11" s="39" t="n">
        <v>0</v>
      </c>
      <c r="L11" s="39" t="n">
        <v>3532.83</v>
      </c>
      <c r="M11" s="39" t="n">
        <v>14.35</v>
      </c>
      <c r="N11" s="39" t="n">
        <v>56.503</v>
      </c>
      <c r="O11" s="39" t="n">
        <v>0</v>
      </c>
      <c r="P11" s="39" t="n">
        <v>6.326</v>
      </c>
      <c r="Q11" s="39" t="n">
        <v>0</v>
      </c>
      <c r="R11" s="39" t="n">
        <v>33.265</v>
      </c>
      <c r="S11" s="39" t="n">
        <v>0.001</v>
      </c>
      <c r="T11" s="39" t="n">
        <v>0.002</v>
      </c>
      <c r="U11" s="39" t="n">
        <v>0.001</v>
      </c>
      <c r="V11" s="39" t="n">
        <v>0.038</v>
      </c>
      <c r="W11" s="39" t="n">
        <v>0</v>
      </c>
      <c r="X11" s="39" t="n">
        <v>0.001</v>
      </c>
      <c r="Y11" s="39" t="n">
        <v>8.373</v>
      </c>
      <c r="Z11" s="39" t="n">
        <v>1.874</v>
      </c>
      <c r="AA11" s="39" t="n">
        <v>62.162</v>
      </c>
      <c r="AB11" s="39" t="n">
        <v>0.032</v>
      </c>
      <c r="AC11" s="39" t="n">
        <v>0.013</v>
      </c>
      <c r="AD11" s="39" t="n">
        <v>389.127</v>
      </c>
      <c r="AE11" s="39" t="n">
        <v>2.658</v>
      </c>
      <c r="AF11" s="39" t="n">
        <v>0.363</v>
      </c>
      <c r="AG11" s="39" t="n">
        <v>0.004</v>
      </c>
      <c r="AH11" s="39" t="n">
        <v>0.062</v>
      </c>
      <c r="AI11" s="39" t="n">
        <v>0.113</v>
      </c>
      <c r="AJ11" s="39" t="n">
        <v>0.103</v>
      </c>
      <c r="AK11" s="39" t="n">
        <v>0.07</v>
      </c>
      <c r="AL11" s="39" t="n">
        <v>0.018</v>
      </c>
      <c r="AM11" s="39" t="n">
        <v>2.875</v>
      </c>
      <c r="AN11" s="39" t="n">
        <v>4.16</v>
      </c>
      <c r="AO11" s="39" t="n">
        <v>1.579</v>
      </c>
      <c r="AP11" s="39" t="n">
        <v>0.104</v>
      </c>
      <c r="AQ11" s="39" t="n">
        <v>0.492</v>
      </c>
      <c r="AR11" s="39" t="n">
        <v>5.259</v>
      </c>
      <c r="AS11" s="39" t="n">
        <v>5.838</v>
      </c>
      <c r="AT11" s="39" t="n">
        <v>0</v>
      </c>
      <c r="AU11" s="41" t="n">
        <v>5197.242</v>
      </c>
      <c r="AW11" s="37" t="s">
        <v>73</v>
      </c>
      <c r="AX11" s="34" t="s">
        <v>31</v>
      </c>
      <c r="AY11" s="39" t="n">
        <v>5518.306</v>
      </c>
      <c r="AZ11" s="39" t="n">
        <v>0</v>
      </c>
      <c r="BA11" s="39" t="n">
        <v>0</v>
      </c>
      <c r="BB11" s="41" t="n">
        <v>5518.306</v>
      </c>
      <c r="BC11" s="39" t="n">
        <v>234.504</v>
      </c>
      <c r="BD11" s="39" t="n">
        <v>0</v>
      </c>
      <c r="BE11" s="39" t="n">
        <v>440.727</v>
      </c>
      <c r="BF11" s="41" t="n">
        <v>675.231</v>
      </c>
      <c r="BG11" s="41" t="n">
        <v>160.22</v>
      </c>
      <c r="BH11" s="41" t="n">
        <v>6353.757</v>
      </c>
      <c r="BI11" s="41" t="n">
        <v>11550.999</v>
      </c>
    </row>
    <row r="12" customFormat="false" ht="13.2" hidden="false" customHeight="false" outlineLevel="0" collapsed="false">
      <c r="B12" s="37" t="s">
        <v>74</v>
      </c>
      <c r="C12" s="42" t="s">
        <v>32</v>
      </c>
      <c r="D12" s="67" t="n">
        <v>15866</v>
      </c>
      <c r="E12" s="67" t="n">
        <v>43395</v>
      </c>
      <c r="F12" s="41" t="n">
        <v>59261</v>
      </c>
      <c r="G12" s="4"/>
      <c r="H12" s="37" t="s">
        <v>74</v>
      </c>
      <c r="I12" s="38" t="s">
        <v>32</v>
      </c>
      <c r="J12" s="39" t="n">
        <v>25.456</v>
      </c>
      <c r="K12" s="39" t="n">
        <v>23.36</v>
      </c>
      <c r="L12" s="39" t="n">
        <v>164.96</v>
      </c>
      <c r="M12" s="39" t="n">
        <v>4.49</v>
      </c>
      <c r="N12" s="39" t="n">
        <v>17.511</v>
      </c>
      <c r="O12" s="39" t="n">
        <v>36254.181</v>
      </c>
      <c r="P12" s="39" t="n">
        <v>1290.552</v>
      </c>
      <c r="Q12" s="39" t="n">
        <v>3.431</v>
      </c>
      <c r="R12" s="39" t="n">
        <v>188.271</v>
      </c>
      <c r="S12" s="39" t="n">
        <v>2069.213</v>
      </c>
      <c r="T12" s="39" t="n">
        <v>2.303</v>
      </c>
      <c r="U12" s="39" t="n">
        <v>3.023</v>
      </c>
      <c r="V12" s="39" t="n">
        <v>3.384</v>
      </c>
      <c r="W12" s="39" t="n">
        <v>8.952</v>
      </c>
      <c r="X12" s="39" t="n">
        <v>8.815</v>
      </c>
      <c r="Y12" s="39" t="n">
        <v>16288.013</v>
      </c>
      <c r="Z12" s="39" t="n">
        <v>5.992</v>
      </c>
      <c r="AA12" s="39" t="n">
        <v>236.861</v>
      </c>
      <c r="AB12" s="39" t="n">
        <v>8.181</v>
      </c>
      <c r="AC12" s="39" t="n">
        <v>1.689</v>
      </c>
      <c r="AD12" s="39" t="n">
        <v>17.067</v>
      </c>
      <c r="AE12" s="39" t="n">
        <v>0.532</v>
      </c>
      <c r="AF12" s="39" t="n">
        <v>1.835</v>
      </c>
      <c r="AG12" s="39" t="n">
        <v>0.587</v>
      </c>
      <c r="AH12" s="39" t="n">
        <v>1.179</v>
      </c>
      <c r="AI12" s="39" t="n">
        <v>0.608</v>
      </c>
      <c r="AJ12" s="39" t="n">
        <v>2.751</v>
      </c>
      <c r="AK12" s="39" t="n">
        <v>6.768</v>
      </c>
      <c r="AL12" s="39" t="n">
        <v>0.613</v>
      </c>
      <c r="AM12" s="39" t="n">
        <v>7.769</v>
      </c>
      <c r="AN12" s="39" t="n">
        <v>25.78</v>
      </c>
      <c r="AO12" s="39" t="n">
        <v>2.168</v>
      </c>
      <c r="AP12" s="39" t="n">
        <v>3.022</v>
      </c>
      <c r="AQ12" s="39" t="n">
        <v>0.506</v>
      </c>
      <c r="AR12" s="39" t="n">
        <v>1.166</v>
      </c>
      <c r="AS12" s="39" t="n">
        <v>2.627</v>
      </c>
      <c r="AT12" s="39" t="n">
        <v>0</v>
      </c>
      <c r="AU12" s="41" t="n">
        <v>56683.616</v>
      </c>
      <c r="AW12" s="37" t="s">
        <v>74</v>
      </c>
      <c r="AX12" s="42" t="s">
        <v>32</v>
      </c>
      <c r="AY12" s="39" t="n">
        <v>0.634</v>
      </c>
      <c r="AZ12" s="39" t="n">
        <v>0</v>
      </c>
      <c r="BA12" s="39" t="n">
        <v>0</v>
      </c>
      <c r="BB12" s="41" t="n">
        <v>0.634</v>
      </c>
      <c r="BC12" s="39" t="n">
        <v>0</v>
      </c>
      <c r="BD12" s="39" t="n">
        <v>0</v>
      </c>
      <c r="BE12" s="39" t="n">
        <v>179.732</v>
      </c>
      <c r="BF12" s="41" t="n">
        <v>179.732</v>
      </c>
      <c r="BG12" s="41" t="n">
        <v>2397.014</v>
      </c>
      <c r="BH12" s="41" t="n">
        <v>2577.38</v>
      </c>
      <c r="BI12" s="41" t="n">
        <v>59260.996</v>
      </c>
    </row>
    <row r="13" customFormat="false" ht="13.2" hidden="false" customHeight="false" outlineLevel="0" collapsed="false">
      <c r="B13" s="37" t="s">
        <v>75</v>
      </c>
      <c r="C13" s="42" t="s">
        <v>33</v>
      </c>
      <c r="D13" s="67" t="n">
        <v>27135</v>
      </c>
      <c r="E13" s="67" t="n">
        <v>8969</v>
      </c>
      <c r="F13" s="41" t="n">
        <v>36104</v>
      </c>
      <c r="G13" s="4"/>
      <c r="H13" s="37" t="s">
        <v>75</v>
      </c>
      <c r="I13" s="38" t="s">
        <v>33</v>
      </c>
      <c r="J13" s="39" t="n">
        <v>595.807</v>
      </c>
      <c r="K13" s="39" t="n">
        <v>10.574</v>
      </c>
      <c r="L13" s="39" t="n">
        <v>5285.717</v>
      </c>
      <c r="M13" s="39" t="n">
        <v>69.268</v>
      </c>
      <c r="N13" s="39" t="n">
        <v>32.239</v>
      </c>
      <c r="O13" s="39" t="n">
        <v>22.651</v>
      </c>
      <c r="P13" s="39" t="n">
        <v>457.494</v>
      </c>
      <c r="Q13" s="39" t="n">
        <v>85.947</v>
      </c>
      <c r="R13" s="39" t="n">
        <v>30.995</v>
      </c>
      <c r="S13" s="39" t="n">
        <v>50.612</v>
      </c>
      <c r="T13" s="39" t="n">
        <v>4.535</v>
      </c>
      <c r="U13" s="39" t="n">
        <v>9.728</v>
      </c>
      <c r="V13" s="39" t="n">
        <v>11.184</v>
      </c>
      <c r="W13" s="39" t="n">
        <v>18.753</v>
      </c>
      <c r="X13" s="39" t="n">
        <v>38.157</v>
      </c>
      <c r="Y13" s="39" t="n">
        <v>11.122</v>
      </c>
      <c r="Z13" s="39" t="n">
        <v>34.274</v>
      </c>
      <c r="AA13" s="39" t="n">
        <v>122.841</v>
      </c>
      <c r="AB13" s="39" t="n">
        <v>476.864</v>
      </c>
      <c r="AC13" s="39" t="n">
        <v>100.509</v>
      </c>
      <c r="AD13" s="39" t="n">
        <v>3670.838</v>
      </c>
      <c r="AE13" s="39" t="n">
        <v>98.349</v>
      </c>
      <c r="AF13" s="39" t="n">
        <v>122.024</v>
      </c>
      <c r="AG13" s="39" t="n">
        <v>51.219</v>
      </c>
      <c r="AH13" s="39" t="n">
        <v>12.199</v>
      </c>
      <c r="AI13" s="39" t="n">
        <v>26.967</v>
      </c>
      <c r="AJ13" s="39" t="n">
        <v>186.455</v>
      </c>
      <c r="AK13" s="39" t="n">
        <v>143.953</v>
      </c>
      <c r="AL13" s="39" t="n">
        <v>61.848</v>
      </c>
      <c r="AM13" s="39" t="n">
        <v>236.722</v>
      </c>
      <c r="AN13" s="39" t="n">
        <v>89.281</v>
      </c>
      <c r="AO13" s="39" t="n">
        <v>472.67</v>
      </c>
      <c r="AP13" s="39" t="n">
        <v>338.921</v>
      </c>
      <c r="AQ13" s="39" t="n">
        <v>103.865</v>
      </c>
      <c r="AR13" s="39" t="n">
        <v>241.201</v>
      </c>
      <c r="AS13" s="39" t="n">
        <v>46.285</v>
      </c>
      <c r="AT13" s="39" t="n">
        <v>0</v>
      </c>
      <c r="AU13" s="41" t="n">
        <v>13372.068</v>
      </c>
      <c r="AW13" s="37" t="s">
        <v>75</v>
      </c>
      <c r="AX13" s="42" t="s">
        <v>33</v>
      </c>
      <c r="AY13" s="39" t="n">
        <v>21127.254</v>
      </c>
      <c r="AZ13" s="39" t="n">
        <v>27.577</v>
      </c>
      <c r="BA13" s="39" t="n">
        <v>0</v>
      </c>
      <c r="BB13" s="41" t="n">
        <v>21154.831</v>
      </c>
      <c r="BC13" s="39" t="n">
        <v>0</v>
      </c>
      <c r="BD13" s="39" t="n">
        <v>0</v>
      </c>
      <c r="BE13" s="39" t="n">
        <v>-475.76</v>
      </c>
      <c r="BF13" s="41" t="n">
        <v>-475.76</v>
      </c>
      <c r="BG13" s="41" t="n">
        <v>2052.837</v>
      </c>
      <c r="BH13" s="41" t="n">
        <v>22731.908</v>
      </c>
      <c r="BI13" s="41" t="n">
        <v>36103.976</v>
      </c>
    </row>
    <row r="14" customFormat="false" ht="13.2" hidden="false" customHeight="false" outlineLevel="0" collapsed="false">
      <c r="B14" s="37" t="s">
        <v>76</v>
      </c>
      <c r="C14" s="42" t="s">
        <v>34</v>
      </c>
      <c r="D14" s="67" t="n">
        <v>10683</v>
      </c>
      <c r="E14" s="67" t="n">
        <v>19894</v>
      </c>
      <c r="F14" s="41" t="n">
        <v>30577</v>
      </c>
      <c r="H14" s="37" t="s">
        <v>76</v>
      </c>
      <c r="I14" s="38" t="s">
        <v>34</v>
      </c>
      <c r="J14" s="39" t="n">
        <v>101.581</v>
      </c>
      <c r="K14" s="39" t="n">
        <v>3.169</v>
      </c>
      <c r="L14" s="39" t="n">
        <v>244.153</v>
      </c>
      <c r="M14" s="39" t="n">
        <v>2963.225</v>
      </c>
      <c r="N14" s="39" t="n">
        <v>564.324</v>
      </c>
      <c r="O14" s="39" t="n">
        <v>44.96</v>
      </c>
      <c r="P14" s="39" t="n">
        <v>150.02</v>
      </c>
      <c r="Q14" s="39" t="n">
        <v>55.26</v>
      </c>
      <c r="R14" s="39" t="n">
        <v>168.019</v>
      </c>
      <c r="S14" s="39" t="n">
        <v>98.987</v>
      </c>
      <c r="T14" s="39" t="n">
        <v>76.555</v>
      </c>
      <c r="U14" s="39" t="n">
        <v>51.048</v>
      </c>
      <c r="V14" s="39" t="n">
        <v>110.197</v>
      </c>
      <c r="W14" s="39" t="n">
        <v>589.086</v>
      </c>
      <c r="X14" s="39" t="n">
        <v>446.634</v>
      </c>
      <c r="Y14" s="39" t="n">
        <v>16.908</v>
      </c>
      <c r="Z14" s="39" t="n">
        <v>69.12</v>
      </c>
      <c r="AA14" s="39" t="n">
        <v>516.556</v>
      </c>
      <c r="AB14" s="39" t="n">
        <v>1260.033</v>
      </c>
      <c r="AC14" s="39" t="n">
        <v>121.447</v>
      </c>
      <c r="AD14" s="39" t="n">
        <v>210.799</v>
      </c>
      <c r="AE14" s="39" t="n">
        <v>489.629</v>
      </c>
      <c r="AF14" s="39" t="n">
        <v>114.352</v>
      </c>
      <c r="AG14" s="39" t="n">
        <v>8.779</v>
      </c>
      <c r="AH14" s="39" t="n">
        <v>34.927</v>
      </c>
      <c r="AI14" s="39" t="n">
        <v>68.392</v>
      </c>
      <c r="AJ14" s="39" t="n">
        <v>73.77</v>
      </c>
      <c r="AK14" s="39" t="n">
        <v>22.277</v>
      </c>
      <c r="AL14" s="39" t="n">
        <v>62.631</v>
      </c>
      <c r="AM14" s="39" t="n">
        <v>173.043</v>
      </c>
      <c r="AN14" s="39" t="n">
        <v>164.693</v>
      </c>
      <c r="AO14" s="39" t="n">
        <v>107.235</v>
      </c>
      <c r="AP14" s="39" t="n">
        <v>302.495</v>
      </c>
      <c r="AQ14" s="39" t="n">
        <v>64.798</v>
      </c>
      <c r="AR14" s="39" t="n">
        <v>175.191</v>
      </c>
      <c r="AS14" s="39" t="n">
        <v>78.692</v>
      </c>
      <c r="AT14" s="39" t="n">
        <v>0</v>
      </c>
      <c r="AU14" s="41" t="n">
        <v>9802.985</v>
      </c>
      <c r="AW14" s="37" t="s">
        <v>76</v>
      </c>
      <c r="AX14" s="42" t="s">
        <v>34</v>
      </c>
      <c r="AY14" s="39" t="n">
        <v>11564.93</v>
      </c>
      <c r="AZ14" s="39" t="n">
        <v>17.78</v>
      </c>
      <c r="BA14" s="39" t="n">
        <v>0</v>
      </c>
      <c r="BB14" s="41" t="n">
        <v>11582.71</v>
      </c>
      <c r="BC14" s="39" t="n">
        <v>0</v>
      </c>
      <c r="BD14" s="39" t="n">
        <v>0</v>
      </c>
      <c r="BE14" s="39" t="n">
        <v>247.87</v>
      </c>
      <c r="BF14" s="41" t="n">
        <v>247.87</v>
      </c>
      <c r="BG14" s="41" t="n">
        <v>8943.424</v>
      </c>
      <c r="BH14" s="41" t="n">
        <v>20774.004</v>
      </c>
      <c r="BI14" s="41" t="n">
        <v>30576.989</v>
      </c>
    </row>
    <row r="15" customFormat="false" ht="13.2" hidden="false" customHeight="false" outlineLevel="0" collapsed="false">
      <c r="B15" s="37" t="s">
        <v>77</v>
      </c>
      <c r="C15" s="42" t="s">
        <v>35</v>
      </c>
      <c r="D15" s="67" t="n">
        <v>10459</v>
      </c>
      <c r="E15" s="67" t="n">
        <v>2297</v>
      </c>
      <c r="F15" s="41" t="n">
        <v>12756</v>
      </c>
      <c r="H15" s="37" t="s">
        <v>77</v>
      </c>
      <c r="I15" s="38" t="s">
        <v>35</v>
      </c>
      <c r="J15" s="39" t="n">
        <v>205.734</v>
      </c>
      <c r="K15" s="39" t="n">
        <v>21.3</v>
      </c>
      <c r="L15" s="39" t="n">
        <v>653.308</v>
      </c>
      <c r="M15" s="39" t="n">
        <v>95.34</v>
      </c>
      <c r="N15" s="39" t="n">
        <v>3029.263</v>
      </c>
      <c r="O15" s="39" t="n">
        <v>24.533</v>
      </c>
      <c r="P15" s="39" t="n">
        <v>325.17</v>
      </c>
      <c r="Q15" s="39" t="n">
        <v>203.384</v>
      </c>
      <c r="R15" s="39" t="n">
        <v>288.953</v>
      </c>
      <c r="S15" s="39" t="n">
        <v>94.304</v>
      </c>
      <c r="T15" s="39" t="n">
        <v>62.151</v>
      </c>
      <c r="U15" s="39" t="n">
        <v>70.774</v>
      </c>
      <c r="V15" s="39" t="n">
        <v>71.304</v>
      </c>
      <c r="W15" s="39" t="n">
        <v>232.651</v>
      </c>
      <c r="X15" s="39" t="n">
        <v>397.694</v>
      </c>
      <c r="Y15" s="39" t="n">
        <v>15.249</v>
      </c>
      <c r="Z15" s="39" t="n">
        <v>163.167</v>
      </c>
      <c r="AA15" s="39" t="n">
        <v>1491.315</v>
      </c>
      <c r="AB15" s="39" t="n">
        <v>721.053</v>
      </c>
      <c r="AC15" s="39" t="n">
        <v>82.173</v>
      </c>
      <c r="AD15" s="39" t="n">
        <v>72.28</v>
      </c>
      <c r="AE15" s="39" t="n">
        <v>1201.364</v>
      </c>
      <c r="AF15" s="39" t="n">
        <v>62.829</v>
      </c>
      <c r="AG15" s="39" t="n">
        <v>40.864</v>
      </c>
      <c r="AH15" s="39" t="n">
        <v>146.051</v>
      </c>
      <c r="AI15" s="39" t="n">
        <v>122.907</v>
      </c>
      <c r="AJ15" s="39" t="n">
        <v>437.549</v>
      </c>
      <c r="AK15" s="39" t="n">
        <v>47.139</v>
      </c>
      <c r="AL15" s="39" t="n">
        <v>44.605</v>
      </c>
      <c r="AM15" s="39" t="n">
        <v>327.781</v>
      </c>
      <c r="AN15" s="39" t="n">
        <v>118.137</v>
      </c>
      <c r="AO15" s="39" t="n">
        <v>66.756</v>
      </c>
      <c r="AP15" s="39" t="n">
        <v>8.772</v>
      </c>
      <c r="AQ15" s="39" t="n">
        <v>29.53</v>
      </c>
      <c r="AR15" s="39" t="n">
        <v>61.981</v>
      </c>
      <c r="AS15" s="39" t="n">
        <v>39.86</v>
      </c>
      <c r="AT15" s="39" t="n">
        <v>0</v>
      </c>
      <c r="AU15" s="41" t="n">
        <v>11077.225</v>
      </c>
      <c r="AW15" s="37" t="s">
        <v>77</v>
      </c>
      <c r="AX15" s="42" t="s">
        <v>35</v>
      </c>
      <c r="AY15" s="39" t="n">
        <v>1599.663</v>
      </c>
      <c r="AZ15" s="39" t="n">
        <v>0</v>
      </c>
      <c r="BA15" s="39" t="n">
        <v>0</v>
      </c>
      <c r="BB15" s="41" t="n">
        <v>1599.663</v>
      </c>
      <c r="BC15" s="39" t="n">
        <v>0</v>
      </c>
      <c r="BD15" s="39" t="n">
        <v>0</v>
      </c>
      <c r="BE15" s="39" t="n">
        <v>-54.46</v>
      </c>
      <c r="BF15" s="41" t="n">
        <v>-54.46</v>
      </c>
      <c r="BG15" s="41" t="n">
        <v>133.569</v>
      </c>
      <c r="BH15" s="41" t="n">
        <v>1678.772</v>
      </c>
      <c r="BI15" s="41" t="n">
        <v>12755.997</v>
      </c>
    </row>
    <row r="16" customFormat="false" ht="13.2" hidden="false" customHeight="false" outlineLevel="0" collapsed="false">
      <c r="B16" s="37" t="s">
        <v>78</v>
      </c>
      <c r="C16" s="42" t="s">
        <v>36</v>
      </c>
      <c r="D16" s="67" t="n">
        <v>16097</v>
      </c>
      <c r="E16" s="67" t="n">
        <v>18319</v>
      </c>
      <c r="F16" s="41" t="n">
        <v>34416</v>
      </c>
      <c r="H16" s="37" t="s">
        <v>78</v>
      </c>
      <c r="I16" s="38" t="s">
        <v>36</v>
      </c>
      <c r="J16" s="39" t="n">
        <v>1069.718</v>
      </c>
      <c r="K16" s="39" t="n">
        <v>81.022</v>
      </c>
      <c r="L16" s="39" t="n">
        <v>525.636</v>
      </c>
      <c r="M16" s="39" t="n">
        <v>41.797</v>
      </c>
      <c r="N16" s="39" t="n">
        <v>126.844</v>
      </c>
      <c r="O16" s="39" t="n">
        <v>1767.016</v>
      </c>
      <c r="P16" s="39" t="n">
        <v>3147.424</v>
      </c>
      <c r="Q16" s="39" t="n">
        <v>28.995</v>
      </c>
      <c r="R16" s="39" t="n">
        <v>248.72</v>
      </c>
      <c r="S16" s="39" t="n">
        <v>233.166</v>
      </c>
      <c r="T16" s="39" t="n">
        <v>27.074</v>
      </c>
      <c r="U16" s="39" t="n">
        <v>29.444</v>
      </c>
      <c r="V16" s="39" t="n">
        <v>70.51</v>
      </c>
      <c r="W16" s="39" t="n">
        <v>119.401</v>
      </c>
      <c r="X16" s="39" t="n">
        <v>107.131</v>
      </c>
      <c r="Y16" s="39" t="n">
        <v>314.167</v>
      </c>
      <c r="Z16" s="39" t="n">
        <v>275.482</v>
      </c>
      <c r="AA16" s="39" t="n">
        <v>1259.894</v>
      </c>
      <c r="AB16" s="39" t="n">
        <v>2234.23</v>
      </c>
      <c r="AC16" s="39" t="n">
        <v>6393.775</v>
      </c>
      <c r="AD16" s="39" t="n">
        <v>81.679</v>
      </c>
      <c r="AE16" s="39" t="n">
        <v>183.055</v>
      </c>
      <c r="AF16" s="39" t="n">
        <v>195.152</v>
      </c>
      <c r="AG16" s="39" t="n">
        <v>139.532</v>
      </c>
      <c r="AH16" s="39" t="n">
        <v>120.787</v>
      </c>
      <c r="AI16" s="39" t="n">
        <v>62.169</v>
      </c>
      <c r="AJ16" s="39" t="n">
        <v>461.327</v>
      </c>
      <c r="AK16" s="39" t="n">
        <v>89.479</v>
      </c>
      <c r="AL16" s="39" t="n">
        <v>166.663</v>
      </c>
      <c r="AM16" s="39" t="n">
        <v>615.057</v>
      </c>
      <c r="AN16" s="39" t="n">
        <v>341.31</v>
      </c>
      <c r="AO16" s="39" t="n">
        <v>112.283</v>
      </c>
      <c r="AP16" s="39" t="n">
        <v>81.437</v>
      </c>
      <c r="AQ16" s="39" t="n">
        <v>41.607</v>
      </c>
      <c r="AR16" s="39" t="n">
        <v>179.068</v>
      </c>
      <c r="AS16" s="39" t="n">
        <v>87.336</v>
      </c>
      <c r="AT16" s="39" t="n">
        <v>0</v>
      </c>
      <c r="AU16" s="41" t="n">
        <v>21059.387</v>
      </c>
      <c r="AW16" s="37" t="s">
        <v>78</v>
      </c>
      <c r="AX16" s="42" t="s">
        <v>36</v>
      </c>
      <c r="AY16" s="39" t="n">
        <v>12899.804</v>
      </c>
      <c r="AZ16" s="39" t="n">
        <v>0</v>
      </c>
      <c r="BA16" s="39" t="n">
        <v>0</v>
      </c>
      <c r="BB16" s="41" t="n">
        <v>12899.804</v>
      </c>
      <c r="BC16" s="39" t="n">
        <v>0</v>
      </c>
      <c r="BD16" s="39" t="n">
        <v>0</v>
      </c>
      <c r="BE16" s="39" t="n">
        <v>-234.431</v>
      </c>
      <c r="BF16" s="41" t="n">
        <v>-234.431</v>
      </c>
      <c r="BG16" s="41" t="n">
        <v>691.24</v>
      </c>
      <c r="BH16" s="41" t="n">
        <v>13356.613</v>
      </c>
      <c r="BI16" s="41" t="n">
        <v>34416</v>
      </c>
    </row>
    <row r="17" customFormat="false" ht="13.2" hidden="false" customHeight="false" outlineLevel="0" collapsed="false">
      <c r="B17" s="37" t="s">
        <v>79</v>
      </c>
      <c r="C17" s="42" t="s">
        <v>37</v>
      </c>
      <c r="D17" s="67" t="n">
        <v>31313</v>
      </c>
      <c r="E17" s="67" t="n">
        <v>13222</v>
      </c>
      <c r="F17" s="41" t="n">
        <v>44535</v>
      </c>
      <c r="H17" s="37" t="s">
        <v>79</v>
      </c>
      <c r="I17" s="38" t="s">
        <v>37</v>
      </c>
      <c r="J17" s="39" t="n">
        <v>4245.779</v>
      </c>
      <c r="K17" s="39" t="n">
        <v>99.595</v>
      </c>
      <c r="L17" s="39" t="n">
        <v>1481.216</v>
      </c>
      <c r="M17" s="39" t="n">
        <v>637.969</v>
      </c>
      <c r="N17" s="39" t="n">
        <v>1301.815</v>
      </c>
      <c r="O17" s="39" t="n">
        <v>1096.242</v>
      </c>
      <c r="P17" s="39" t="n">
        <v>10204.331</v>
      </c>
      <c r="Q17" s="39" t="n">
        <v>1518.752</v>
      </c>
      <c r="R17" s="39" t="n">
        <v>5875.082</v>
      </c>
      <c r="S17" s="39" t="n">
        <v>1380.461</v>
      </c>
      <c r="T17" s="39" t="n">
        <v>137.434</v>
      </c>
      <c r="U17" s="39" t="n">
        <v>515.521</v>
      </c>
      <c r="V17" s="39" t="n">
        <v>424.21</v>
      </c>
      <c r="W17" s="39" t="n">
        <v>1188.642</v>
      </c>
      <c r="X17" s="39" t="n">
        <v>879.084</v>
      </c>
      <c r="Y17" s="39" t="n">
        <v>2672.129</v>
      </c>
      <c r="Z17" s="39" t="n">
        <v>177.825</v>
      </c>
      <c r="AA17" s="39" t="n">
        <v>2374.136</v>
      </c>
      <c r="AB17" s="39" t="n">
        <v>1148.563</v>
      </c>
      <c r="AC17" s="39" t="n">
        <v>133.499</v>
      </c>
      <c r="AD17" s="39" t="n">
        <v>148.397</v>
      </c>
      <c r="AE17" s="39" t="n">
        <v>438.054</v>
      </c>
      <c r="AF17" s="39" t="n">
        <v>92.882</v>
      </c>
      <c r="AG17" s="39" t="n">
        <v>87.392</v>
      </c>
      <c r="AH17" s="39" t="n">
        <v>22.491</v>
      </c>
      <c r="AI17" s="39" t="n">
        <v>497.12</v>
      </c>
      <c r="AJ17" s="39" t="n">
        <v>207.324</v>
      </c>
      <c r="AK17" s="39" t="n">
        <v>270.372</v>
      </c>
      <c r="AL17" s="39" t="n">
        <v>122.861</v>
      </c>
      <c r="AM17" s="39" t="n">
        <v>360.016</v>
      </c>
      <c r="AN17" s="39" t="n">
        <v>122.026</v>
      </c>
      <c r="AO17" s="39" t="n">
        <v>84.21</v>
      </c>
      <c r="AP17" s="39" t="n">
        <v>366.015</v>
      </c>
      <c r="AQ17" s="39" t="n">
        <v>27.353</v>
      </c>
      <c r="AR17" s="39" t="n">
        <v>199.296</v>
      </c>
      <c r="AS17" s="39" t="n">
        <v>116.961</v>
      </c>
      <c r="AT17" s="39" t="n">
        <v>0</v>
      </c>
      <c r="AU17" s="41" t="n">
        <v>40655.055</v>
      </c>
      <c r="AW17" s="37" t="s">
        <v>79</v>
      </c>
      <c r="AX17" s="42" t="s">
        <v>37</v>
      </c>
      <c r="AY17" s="39" t="n">
        <v>2722.484</v>
      </c>
      <c r="AZ17" s="39" t="n">
        <v>55.233</v>
      </c>
      <c r="BA17" s="39" t="n">
        <v>0</v>
      </c>
      <c r="BB17" s="41" t="n">
        <v>2777.717</v>
      </c>
      <c r="BC17" s="39" t="n">
        <v>0</v>
      </c>
      <c r="BD17" s="39" t="n">
        <v>0</v>
      </c>
      <c r="BE17" s="39" t="n">
        <v>170.786</v>
      </c>
      <c r="BF17" s="41" t="n">
        <v>170.786</v>
      </c>
      <c r="BG17" s="41" t="n">
        <v>931.435</v>
      </c>
      <c r="BH17" s="41" t="n">
        <v>3879.938</v>
      </c>
      <c r="BI17" s="41" t="n">
        <v>44534.993</v>
      </c>
    </row>
    <row r="18" customFormat="false" ht="13.2" hidden="false" customHeight="false" outlineLevel="0" collapsed="false">
      <c r="B18" s="37" t="s">
        <v>80</v>
      </c>
      <c r="C18" s="42" t="s">
        <v>38</v>
      </c>
      <c r="D18" s="67" t="n">
        <v>13858</v>
      </c>
      <c r="E18" s="67" t="n">
        <v>9769</v>
      </c>
      <c r="F18" s="41" t="n">
        <v>23627</v>
      </c>
      <c r="H18" s="37" t="s">
        <v>80</v>
      </c>
      <c r="I18" s="38" t="s">
        <v>38</v>
      </c>
      <c r="J18" s="39" t="n">
        <v>710.188</v>
      </c>
      <c r="K18" s="39" t="n">
        <v>0.001</v>
      </c>
      <c r="L18" s="39" t="n">
        <v>185.96</v>
      </c>
      <c r="M18" s="39" t="n">
        <v>3.155</v>
      </c>
      <c r="N18" s="39" t="n">
        <v>1.407</v>
      </c>
      <c r="O18" s="39" t="n">
        <v>4.199</v>
      </c>
      <c r="P18" s="39" t="n">
        <v>302.203</v>
      </c>
      <c r="Q18" s="39" t="n">
        <v>2388.341</v>
      </c>
      <c r="R18" s="39" t="n">
        <v>7.422</v>
      </c>
      <c r="S18" s="39" t="n">
        <v>1.458</v>
      </c>
      <c r="T18" s="39" t="n">
        <v>0.932</v>
      </c>
      <c r="U18" s="39" t="n">
        <v>1.001</v>
      </c>
      <c r="V18" s="39" t="n">
        <v>1.004</v>
      </c>
      <c r="W18" s="39" t="n">
        <v>2.004</v>
      </c>
      <c r="X18" s="39" t="n">
        <v>29.543</v>
      </c>
      <c r="Y18" s="39" t="n">
        <v>1.472</v>
      </c>
      <c r="Z18" s="39" t="n">
        <v>9.303</v>
      </c>
      <c r="AA18" s="39" t="n">
        <v>4.228</v>
      </c>
      <c r="AB18" s="39" t="n">
        <v>15.629</v>
      </c>
      <c r="AC18" s="39" t="n">
        <v>8.599</v>
      </c>
      <c r="AD18" s="39" t="n">
        <v>4.986</v>
      </c>
      <c r="AE18" s="39" t="n">
        <v>1.243</v>
      </c>
      <c r="AF18" s="39" t="n">
        <v>1.013</v>
      </c>
      <c r="AG18" s="39" t="n">
        <v>6.416</v>
      </c>
      <c r="AH18" s="39" t="n">
        <v>9.829</v>
      </c>
      <c r="AI18" s="39" t="n">
        <v>6.496</v>
      </c>
      <c r="AJ18" s="39" t="n">
        <v>34.157</v>
      </c>
      <c r="AK18" s="39" t="n">
        <v>35.857</v>
      </c>
      <c r="AL18" s="39" t="n">
        <v>284.09</v>
      </c>
      <c r="AM18" s="39" t="n">
        <v>83.672</v>
      </c>
      <c r="AN18" s="39" t="n">
        <v>102.335</v>
      </c>
      <c r="AO18" s="39" t="n">
        <v>41.372</v>
      </c>
      <c r="AP18" s="39" t="n">
        <v>3395.348</v>
      </c>
      <c r="AQ18" s="39" t="n">
        <v>151.991</v>
      </c>
      <c r="AR18" s="39" t="n">
        <v>5.618</v>
      </c>
      <c r="AS18" s="39" t="n">
        <v>8.025</v>
      </c>
      <c r="AT18" s="39" t="n">
        <v>0</v>
      </c>
      <c r="AU18" s="41" t="n">
        <v>7850.497</v>
      </c>
      <c r="AW18" s="37" t="s">
        <v>80</v>
      </c>
      <c r="AX18" s="42" t="s">
        <v>38</v>
      </c>
      <c r="AY18" s="39" t="n">
        <v>4480.536</v>
      </c>
      <c r="AZ18" s="39" t="n">
        <v>10281.318</v>
      </c>
      <c r="BA18" s="39" t="n">
        <v>0</v>
      </c>
      <c r="BB18" s="41" t="n">
        <v>14761.854</v>
      </c>
      <c r="BC18" s="39" t="n">
        <v>0</v>
      </c>
      <c r="BD18" s="39" t="n">
        <v>0</v>
      </c>
      <c r="BE18" s="39" t="n">
        <v>571.945</v>
      </c>
      <c r="BF18" s="41" t="n">
        <v>571.945</v>
      </c>
      <c r="BG18" s="41" t="n">
        <v>442.704</v>
      </c>
      <c r="BH18" s="41" t="n">
        <v>15776.503</v>
      </c>
      <c r="BI18" s="41" t="n">
        <v>23627</v>
      </c>
    </row>
    <row r="19" customFormat="false" ht="13.2" hidden="false" customHeight="false" outlineLevel="0" collapsed="false">
      <c r="B19" s="37" t="s">
        <v>81</v>
      </c>
      <c r="C19" s="42" t="s">
        <v>39</v>
      </c>
      <c r="D19" s="67" t="n">
        <v>17627</v>
      </c>
      <c r="E19" s="67" t="n">
        <v>5447</v>
      </c>
      <c r="F19" s="41" t="n">
        <v>23074</v>
      </c>
      <c r="H19" s="37" t="s">
        <v>81</v>
      </c>
      <c r="I19" s="38" t="s">
        <v>39</v>
      </c>
      <c r="J19" s="39" t="n">
        <v>275.992</v>
      </c>
      <c r="K19" s="39" t="n">
        <v>72.432</v>
      </c>
      <c r="L19" s="39" t="n">
        <v>1148.067</v>
      </c>
      <c r="M19" s="39" t="n">
        <v>133.862</v>
      </c>
      <c r="N19" s="39" t="n">
        <v>238.093</v>
      </c>
      <c r="O19" s="39" t="n">
        <v>537.827</v>
      </c>
      <c r="P19" s="39" t="n">
        <v>712.822</v>
      </c>
      <c r="Q19" s="39" t="n">
        <v>160.72</v>
      </c>
      <c r="R19" s="39" t="n">
        <v>2015.408</v>
      </c>
      <c r="S19" s="39" t="n">
        <v>529.181</v>
      </c>
      <c r="T19" s="39" t="n">
        <v>411.44</v>
      </c>
      <c r="U19" s="39" t="n">
        <v>498.974</v>
      </c>
      <c r="V19" s="39" t="n">
        <v>741.273</v>
      </c>
      <c r="W19" s="39" t="n">
        <v>2147.634</v>
      </c>
      <c r="X19" s="39" t="n">
        <v>1046.281</v>
      </c>
      <c r="Y19" s="39" t="n">
        <v>160.829</v>
      </c>
      <c r="Z19" s="39" t="n">
        <v>140.557</v>
      </c>
      <c r="AA19" s="39" t="n">
        <v>4799.428</v>
      </c>
      <c r="AB19" s="39" t="n">
        <v>1500.096</v>
      </c>
      <c r="AC19" s="39" t="n">
        <v>477.287</v>
      </c>
      <c r="AD19" s="39" t="n">
        <v>57.971</v>
      </c>
      <c r="AE19" s="39" t="n">
        <v>170.769</v>
      </c>
      <c r="AF19" s="39" t="n">
        <v>256.675</v>
      </c>
      <c r="AG19" s="39" t="n">
        <v>57.168</v>
      </c>
      <c r="AH19" s="39" t="n">
        <v>39.838</v>
      </c>
      <c r="AI19" s="39" t="n">
        <v>81.443</v>
      </c>
      <c r="AJ19" s="39" t="n">
        <v>272.523</v>
      </c>
      <c r="AK19" s="39" t="n">
        <v>139.271</v>
      </c>
      <c r="AL19" s="39" t="n">
        <v>80.265</v>
      </c>
      <c r="AM19" s="39" t="n">
        <v>343.84</v>
      </c>
      <c r="AN19" s="39" t="n">
        <v>5.065</v>
      </c>
      <c r="AO19" s="39" t="n">
        <v>56.749</v>
      </c>
      <c r="AP19" s="39" t="n">
        <v>184.661</v>
      </c>
      <c r="AQ19" s="39" t="n">
        <v>22.087</v>
      </c>
      <c r="AR19" s="39" t="n">
        <v>38.633</v>
      </c>
      <c r="AS19" s="39" t="n">
        <v>109.42</v>
      </c>
      <c r="AT19" s="39" t="n">
        <v>0</v>
      </c>
      <c r="AU19" s="41" t="n">
        <v>19664.581</v>
      </c>
      <c r="AW19" s="37" t="s">
        <v>81</v>
      </c>
      <c r="AX19" s="42" t="s">
        <v>39</v>
      </c>
      <c r="AY19" s="39" t="n">
        <v>2720.306</v>
      </c>
      <c r="AZ19" s="39" t="n">
        <v>0</v>
      </c>
      <c r="BA19" s="39" t="n">
        <v>0</v>
      </c>
      <c r="BB19" s="41" t="n">
        <v>2720.306</v>
      </c>
      <c r="BC19" s="39" t="n">
        <v>0</v>
      </c>
      <c r="BD19" s="39" t="n">
        <v>0</v>
      </c>
      <c r="BE19" s="39" t="n">
        <v>-54.465</v>
      </c>
      <c r="BF19" s="41" t="n">
        <v>-54.465</v>
      </c>
      <c r="BG19" s="41" t="n">
        <v>743.586</v>
      </c>
      <c r="BH19" s="41" t="n">
        <v>3409.427</v>
      </c>
      <c r="BI19" s="41" t="n">
        <v>23074.008</v>
      </c>
    </row>
    <row r="20" customFormat="false" ht="13.2" hidden="false" customHeight="false" outlineLevel="0" collapsed="false">
      <c r="B20" s="37" t="s">
        <v>82</v>
      </c>
      <c r="C20" s="42" t="s">
        <v>40</v>
      </c>
      <c r="D20" s="67" t="n">
        <v>27260</v>
      </c>
      <c r="E20" s="67" t="n">
        <v>9752</v>
      </c>
      <c r="F20" s="41" t="n">
        <v>37012</v>
      </c>
      <c r="H20" s="37" t="s">
        <v>82</v>
      </c>
      <c r="I20" s="38" t="s">
        <v>40</v>
      </c>
      <c r="J20" s="39" t="n">
        <v>280.884</v>
      </c>
      <c r="K20" s="39" t="n">
        <v>43.367</v>
      </c>
      <c r="L20" s="39" t="n">
        <v>235.478</v>
      </c>
      <c r="M20" s="39" t="n">
        <v>69.224</v>
      </c>
      <c r="N20" s="39" t="n">
        <v>223.404</v>
      </c>
      <c r="O20" s="39" t="n">
        <v>396.062</v>
      </c>
      <c r="P20" s="39" t="n">
        <v>530.749</v>
      </c>
      <c r="Q20" s="39" t="n">
        <v>151.803</v>
      </c>
      <c r="R20" s="39" t="n">
        <v>783.971</v>
      </c>
      <c r="S20" s="39" t="n">
        <v>12253.67</v>
      </c>
      <c r="T20" s="39" t="n">
        <v>712.274</v>
      </c>
      <c r="U20" s="39" t="n">
        <v>1686.914</v>
      </c>
      <c r="V20" s="39" t="n">
        <v>2082.043</v>
      </c>
      <c r="W20" s="39" t="n">
        <v>2725.699</v>
      </c>
      <c r="X20" s="39" t="n">
        <v>2392.193</v>
      </c>
      <c r="Y20" s="39" t="n">
        <v>140.609</v>
      </c>
      <c r="Z20" s="39" t="n">
        <v>1138.245</v>
      </c>
      <c r="AA20" s="39" t="n">
        <v>5636.426</v>
      </c>
      <c r="AB20" s="39" t="n">
        <v>322.817</v>
      </c>
      <c r="AC20" s="39" t="n">
        <v>144.923</v>
      </c>
      <c r="AD20" s="39" t="n">
        <v>81.709</v>
      </c>
      <c r="AE20" s="39" t="n">
        <v>110.841</v>
      </c>
      <c r="AF20" s="39" t="n">
        <v>69.916</v>
      </c>
      <c r="AG20" s="39" t="n">
        <v>41.894</v>
      </c>
      <c r="AH20" s="39" t="n">
        <v>2.279</v>
      </c>
      <c r="AI20" s="39" t="n">
        <v>149.457</v>
      </c>
      <c r="AJ20" s="39" t="n">
        <v>145.783</v>
      </c>
      <c r="AK20" s="39" t="n">
        <v>122.018</v>
      </c>
      <c r="AL20" s="39" t="n">
        <v>36.322</v>
      </c>
      <c r="AM20" s="39" t="n">
        <v>477.806</v>
      </c>
      <c r="AN20" s="39" t="n">
        <v>177.34</v>
      </c>
      <c r="AO20" s="39" t="n">
        <v>13.317</v>
      </c>
      <c r="AP20" s="39" t="n">
        <v>71.762</v>
      </c>
      <c r="AQ20" s="39" t="n">
        <v>42.461</v>
      </c>
      <c r="AR20" s="39" t="n">
        <v>37.019</v>
      </c>
      <c r="AS20" s="39" t="n">
        <v>184.153</v>
      </c>
      <c r="AT20" s="39" t="n">
        <v>0</v>
      </c>
      <c r="AU20" s="41" t="n">
        <v>33714.832</v>
      </c>
      <c r="AW20" s="37" t="s">
        <v>82</v>
      </c>
      <c r="AX20" s="42" t="s">
        <v>40</v>
      </c>
      <c r="AY20" s="39" t="n">
        <v>1676.646</v>
      </c>
      <c r="AZ20" s="39" t="n">
        <v>0</v>
      </c>
      <c r="BA20" s="39" t="n">
        <v>0</v>
      </c>
      <c r="BB20" s="41" t="n">
        <v>1676.646</v>
      </c>
      <c r="BC20" s="39" t="n">
        <v>823.501</v>
      </c>
      <c r="BD20" s="39" t="n">
        <v>182.176</v>
      </c>
      <c r="BE20" s="39" t="n">
        <v>-256.453</v>
      </c>
      <c r="BF20" s="41" t="n">
        <v>749.224</v>
      </c>
      <c r="BG20" s="41" t="n">
        <v>871.303</v>
      </c>
      <c r="BH20" s="41" t="n">
        <v>3297.173</v>
      </c>
      <c r="BI20" s="41" t="n">
        <v>37012.005</v>
      </c>
    </row>
    <row r="21" customFormat="false" ht="13.2" hidden="false" customHeight="false" outlineLevel="0" collapsed="false">
      <c r="B21" s="37" t="s">
        <v>83</v>
      </c>
      <c r="C21" s="42" t="s">
        <v>41</v>
      </c>
      <c r="D21" s="67" t="n">
        <v>13228</v>
      </c>
      <c r="E21" s="67" t="n">
        <v>29725</v>
      </c>
      <c r="F21" s="41" t="n">
        <v>42953</v>
      </c>
      <c r="H21" s="37" t="s">
        <v>83</v>
      </c>
      <c r="I21" s="38" t="s">
        <v>41</v>
      </c>
      <c r="J21" s="39" t="n">
        <v>0.443</v>
      </c>
      <c r="K21" s="39" t="n">
        <v>11.437</v>
      </c>
      <c r="L21" s="39" t="n">
        <v>54.287</v>
      </c>
      <c r="M21" s="39" t="n">
        <v>15.518</v>
      </c>
      <c r="N21" s="39" t="n">
        <v>90.585</v>
      </c>
      <c r="O21" s="39" t="n">
        <v>163.375</v>
      </c>
      <c r="P21" s="39" t="n">
        <v>113.274</v>
      </c>
      <c r="Q21" s="39" t="n">
        <v>9.152</v>
      </c>
      <c r="R21" s="39" t="n">
        <v>182.346</v>
      </c>
      <c r="S21" s="39" t="n">
        <v>489.361</v>
      </c>
      <c r="T21" s="39" t="n">
        <v>2493.141</v>
      </c>
      <c r="U21" s="39" t="n">
        <v>1541.422</v>
      </c>
      <c r="V21" s="39" t="n">
        <v>1045.09</v>
      </c>
      <c r="W21" s="39" t="n">
        <v>4582.701</v>
      </c>
      <c r="X21" s="39" t="n">
        <v>1108.488</v>
      </c>
      <c r="Y21" s="39" t="n">
        <v>265.305</v>
      </c>
      <c r="Z21" s="39" t="n">
        <v>92.366</v>
      </c>
      <c r="AA21" s="39" t="n">
        <v>1785.102</v>
      </c>
      <c r="AB21" s="39" t="n">
        <v>974.308</v>
      </c>
      <c r="AC21" s="39" t="n">
        <v>313.671</v>
      </c>
      <c r="AD21" s="39" t="n">
        <v>59.071</v>
      </c>
      <c r="AE21" s="39" t="n">
        <v>138.191</v>
      </c>
      <c r="AF21" s="39" t="n">
        <v>1494.716</v>
      </c>
      <c r="AG21" s="39" t="n">
        <v>817.994</v>
      </c>
      <c r="AH21" s="39" t="n">
        <v>182.603</v>
      </c>
      <c r="AI21" s="39" t="n">
        <v>30.163</v>
      </c>
      <c r="AJ21" s="39" t="n">
        <v>632.733</v>
      </c>
      <c r="AK21" s="39" t="n">
        <v>794.629</v>
      </c>
      <c r="AL21" s="39" t="n">
        <v>163.355</v>
      </c>
      <c r="AM21" s="39" t="n">
        <v>737.108</v>
      </c>
      <c r="AN21" s="39" t="n">
        <v>378.132</v>
      </c>
      <c r="AO21" s="39" t="n">
        <v>101.323</v>
      </c>
      <c r="AP21" s="39" t="n">
        <v>604.219</v>
      </c>
      <c r="AQ21" s="39" t="n">
        <v>89.756</v>
      </c>
      <c r="AR21" s="39" t="n">
        <v>303.79</v>
      </c>
      <c r="AS21" s="39" t="n">
        <v>587.147</v>
      </c>
      <c r="AT21" s="39" t="n">
        <v>0</v>
      </c>
      <c r="AU21" s="41" t="n">
        <v>22446.302</v>
      </c>
      <c r="AW21" s="37" t="s">
        <v>83</v>
      </c>
      <c r="AX21" s="42" t="s">
        <v>41</v>
      </c>
      <c r="AY21" s="39" t="n">
        <v>9575.531</v>
      </c>
      <c r="AZ21" s="39" t="n">
        <v>72.699</v>
      </c>
      <c r="BA21" s="39" t="n">
        <v>0</v>
      </c>
      <c r="BB21" s="41" t="n">
        <v>9648.23</v>
      </c>
      <c r="BC21" s="39" t="n">
        <v>6295.272</v>
      </c>
      <c r="BD21" s="39" t="n">
        <v>0</v>
      </c>
      <c r="BE21" s="39" t="n">
        <v>-90.5659999999999</v>
      </c>
      <c r="BF21" s="41" t="n">
        <v>6204.706</v>
      </c>
      <c r="BG21" s="41" t="n">
        <v>4653.765</v>
      </c>
      <c r="BH21" s="41" t="n">
        <v>20506.701</v>
      </c>
      <c r="BI21" s="41" t="n">
        <v>42953.003</v>
      </c>
    </row>
    <row r="22" customFormat="false" ht="13.2" hidden="false" customHeight="false" outlineLevel="0" collapsed="false">
      <c r="B22" s="37" t="s">
        <v>84</v>
      </c>
      <c r="C22" s="42" t="s">
        <v>42</v>
      </c>
      <c r="D22" s="67" t="n">
        <v>12242</v>
      </c>
      <c r="E22" s="67" t="n">
        <v>9268</v>
      </c>
      <c r="F22" s="41" t="n">
        <v>21510</v>
      </c>
      <c r="H22" s="37" t="s">
        <v>84</v>
      </c>
      <c r="I22" s="38" t="s">
        <v>42</v>
      </c>
      <c r="J22" s="39" t="n">
        <v>29.869</v>
      </c>
      <c r="K22" s="39" t="n">
        <v>14.875</v>
      </c>
      <c r="L22" s="39" t="n">
        <v>127.49</v>
      </c>
      <c r="M22" s="39" t="n">
        <v>21.969</v>
      </c>
      <c r="N22" s="39" t="n">
        <v>154.289</v>
      </c>
      <c r="O22" s="39" t="n">
        <v>214.198</v>
      </c>
      <c r="P22" s="39" t="n">
        <v>191.693</v>
      </c>
      <c r="Q22" s="39" t="n">
        <v>12.592</v>
      </c>
      <c r="R22" s="39" t="n">
        <v>140.374</v>
      </c>
      <c r="S22" s="39" t="n">
        <v>802.174</v>
      </c>
      <c r="T22" s="39" t="n">
        <v>638.225</v>
      </c>
      <c r="U22" s="39" t="n">
        <v>1470.426</v>
      </c>
      <c r="V22" s="39" t="n">
        <v>838.6</v>
      </c>
      <c r="W22" s="39" t="n">
        <v>1457.419</v>
      </c>
      <c r="X22" s="39" t="n">
        <v>592.86</v>
      </c>
      <c r="Y22" s="39" t="n">
        <v>294.489</v>
      </c>
      <c r="Z22" s="39" t="n">
        <v>99.245</v>
      </c>
      <c r="AA22" s="39" t="n">
        <v>3403.505</v>
      </c>
      <c r="AB22" s="39" t="n">
        <v>1080.039</v>
      </c>
      <c r="AC22" s="39" t="n">
        <v>336.633</v>
      </c>
      <c r="AD22" s="39" t="n">
        <v>82.759</v>
      </c>
      <c r="AE22" s="39" t="n">
        <v>69.28</v>
      </c>
      <c r="AF22" s="39" t="n">
        <v>815.315</v>
      </c>
      <c r="AG22" s="39" t="n">
        <v>338.495</v>
      </c>
      <c r="AH22" s="39" t="n">
        <v>35.353</v>
      </c>
      <c r="AI22" s="39" t="n">
        <v>293.962</v>
      </c>
      <c r="AJ22" s="39" t="n">
        <v>646.261</v>
      </c>
      <c r="AK22" s="39" t="n">
        <v>214.78</v>
      </c>
      <c r="AL22" s="39" t="n">
        <v>46.331</v>
      </c>
      <c r="AM22" s="39" t="n">
        <v>351.51</v>
      </c>
      <c r="AN22" s="39" t="n">
        <v>38.709</v>
      </c>
      <c r="AO22" s="39" t="n">
        <v>10.432</v>
      </c>
      <c r="AP22" s="39" t="n">
        <v>20.006</v>
      </c>
      <c r="AQ22" s="39" t="n">
        <v>3.608</v>
      </c>
      <c r="AR22" s="39" t="n">
        <v>57.76</v>
      </c>
      <c r="AS22" s="39" t="n">
        <v>153.689</v>
      </c>
      <c r="AT22" s="39" t="n">
        <v>0</v>
      </c>
      <c r="AU22" s="41" t="n">
        <v>15099.214</v>
      </c>
      <c r="AW22" s="37" t="s">
        <v>84</v>
      </c>
      <c r="AX22" s="42" t="s">
        <v>42</v>
      </c>
      <c r="AY22" s="39" t="n">
        <v>3956.051</v>
      </c>
      <c r="AZ22" s="39" t="n">
        <v>0</v>
      </c>
      <c r="BA22" s="39" t="n">
        <v>0</v>
      </c>
      <c r="BB22" s="41" t="n">
        <v>3956.051</v>
      </c>
      <c r="BC22" s="39" t="n">
        <v>1563.472</v>
      </c>
      <c r="BD22" s="39" t="n">
        <v>0</v>
      </c>
      <c r="BE22" s="39" t="n">
        <v>15.349</v>
      </c>
      <c r="BF22" s="41" t="n">
        <v>1578.821</v>
      </c>
      <c r="BG22" s="41" t="n">
        <v>875.92</v>
      </c>
      <c r="BH22" s="41" t="n">
        <v>6410.792</v>
      </c>
      <c r="BI22" s="41" t="n">
        <v>21510.006</v>
      </c>
    </row>
    <row r="23" customFormat="false" ht="13.2" hidden="false" customHeight="false" outlineLevel="0" collapsed="false">
      <c r="B23" s="37" t="s">
        <v>85</v>
      </c>
      <c r="C23" s="42" t="s">
        <v>43</v>
      </c>
      <c r="D23" s="67" t="n">
        <v>27032</v>
      </c>
      <c r="E23" s="67" t="n">
        <v>11097</v>
      </c>
      <c r="F23" s="41" t="n">
        <v>38129</v>
      </c>
      <c r="H23" s="37" t="s">
        <v>85</v>
      </c>
      <c r="I23" s="38" t="s">
        <v>43</v>
      </c>
      <c r="J23" s="39" t="n">
        <v>184.412</v>
      </c>
      <c r="K23" s="39" t="n">
        <v>291.085</v>
      </c>
      <c r="L23" s="39" t="n">
        <v>633.195</v>
      </c>
      <c r="M23" s="39" t="n">
        <v>105.652</v>
      </c>
      <c r="N23" s="39" t="n">
        <v>235.88</v>
      </c>
      <c r="O23" s="39" t="n">
        <v>321.904</v>
      </c>
      <c r="P23" s="39" t="n">
        <v>304.069</v>
      </c>
      <c r="Q23" s="39" t="n">
        <v>28.708</v>
      </c>
      <c r="R23" s="39" t="n">
        <v>518.748</v>
      </c>
      <c r="S23" s="39" t="n">
        <v>996.064</v>
      </c>
      <c r="T23" s="39" t="n">
        <v>414.203</v>
      </c>
      <c r="U23" s="39" t="n">
        <v>352.313</v>
      </c>
      <c r="V23" s="39" t="n">
        <v>2481.274</v>
      </c>
      <c r="W23" s="39" t="n">
        <v>4540.813</v>
      </c>
      <c r="X23" s="39" t="n">
        <v>2767.206</v>
      </c>
      <c r="Y23" s="39" t="n">
        <v>528.536</v>
      </c>
      <c r="Z23" s="39" t="n">
        <v>561.142</v>
      </c>
      <c r="AA23" s="39" t="n">
        <v>4229.187</v>
      </c>
      <c r="AB23" s="39" t="n">
        <v>1427.362</v>
      </c>
      <c r="AC23" s="39" t="n">
        <v>501.658</v>
      </c>
      <c r="AD23" s="39" t="n">
        <v>82.073</v>
      </c>
      <c r="AE23" s="39" t="n">
        <v>141.083</v>
      </c>
      <c r="AF23" s="39" t="n">
        <v>201.827</v>
      </c>
      <c r="AG23" s="39" t="n">
        <v>64.16</v>
      </c>
      <c r="AH23" s="39" t="n">
        <v>20.042</v>
      </c>
      <c r="AI23" s="39" t="n">
        <v>20.734</v>
      </c>
      <c r="AJ23" s="39" t="n">
        <v>365.503</v>
      </c>
      <c r="AK23" s="39" t="n">
        <v>95.963</v>
      </c>
      <c r="AL23" s="39" t="n">
        <v>75.07</v>
      </c>
      <c r="AM23" s="39" t="n">
        <v>484.053</v>
      </c>
      <c r="AN23" s="39" t="n">
        <v>133.785</v>
      </c>
      <c r="AO23" s="39" t="n">
        <v>40.45</v>
      </c>
      <c r="AP23" s="39" t="n">
        <v>71.034</v>
      </c>
      <c r="AQ23" s="39" t="n">
        <v>86.715</v>
      </c>
      <c r="AR23" s="39" t="n">
        <v>126.976</v>
      </c>
      <c r="AS23" s="39" t="n">
        <v>175.335</v>
      </c>
      <c r="AT23" s="39" t="n">
        <v>0</v>
      </c>
      <c r="AU23" s="41" t="n">
        <v>23608.214</v>
      </c>
      <c r="AW23" s="37" t="s">
        <v>85</v>
      </c>
      <c r="AX23" s="42" t="s">
        <v>43</v>
      </c>
      <c r="AY23" s="39" t="n">
        <v>507.796</v>
      </c>
      <c r="AZ23" s="39" t="n">
        <v>0</v>
      </c>
      <c r="BA23" s="39" t="n">
        <v>0</v>
      </c>
      <c r="BB23" s="41" t="n">
        <v>507.796</v>
      </c>
      <c r="BC23" s="39" t="n">
        <v>9378.237</v>
      </c>
      <c r="BD23" s="39" t="n">
        <v>0</v>
      </c>
      <c r="BE23" s="39" t="n">
        <v>198.275</v>
      </c>
      <c r="BF23" s="41" t="n">
        <v>9576.512</v>
      </c>
      <c r="BG23" s="41" t="n">
        <v>4436.471</v>
      </c>
      <c r="BH23" s="41" t="n">
        <v>14520.779</v>
      </c>
      <c r="BI23" s="41" t="n">
        <v>38128.993</v>
      </c>
    </row>
    <row r="24" customFormat="false" ht="13.2" hidden="false" customHeight="false" outlineLevel="0" collapsed="false">
      <c r="B24" s="37" t="s">
        <v>86</v>
      </c>
      <c r="C24" s="42" t="s">
        <v>44</v>
      </c>
      <c r="D24" s="67" t="n">
        <v>47675</v>
      </c>
      <c r="E24" s="67" t="n">
        <v>19088</v>
      </c>
      <c r="F24" s="41" t="n">
        <v>66763</v>
      </c>
      <c r="H24" s="37" t="s">
        <v>86</v>
      </c>
      <c r="I24" s="38" t="s">
        <v>44</v>
      </c>
      <c r="J24" s="39" t="n">
        <v>111.29</v>
      </c>
      <c r="K24" s="39" t="n">
        <v>2.37</v>
      </c>
      <c r="L24" s="39" t="n">
        <v>93.883</v>
      </c>
      <c r="M24" s="39" t="n">
        <v>4.105</v>
      </c>
      <c r="N24" s="39" t="n">
        <v>10.573</v>
      </c>
      <c r="O24" s="39" t="n">
        <v>29.87</v>
      </c>
      <c r="P24" s="39" t="n">
        <v>24.521</v>
      </c>
      <c r="Q24" s="39" t="n">
        <v>0.466</v>
      </c>
      <c r="R24" s="39" t="n">
        <v>24.478</v>
      </c>
      <c r="S24" s="39" t="n">
        <v>39.633</v>
      </c>
      <c r="T24" s="39" t="n">
        <v>10.081</v>
      </c>
      <c r="U24" s="39" t="n">
        <v>9.173</v>
      </c>
      <c r="V24" s="39" t="n">
        <v>348.643</v>
      </c>
      <c r="W24" s="39" t="n">
        <v>17483.834</v>
      </c>
      <c r="X24" s="39" t="n">
        <v>202.752</v>
      </c>
      <c r="Y24" s="39" t="n">
        <v>19.115</v>
      </c>
      <c r="Z24" s="39" t="n">
        <v>220.51</v>
      </c>
      <c r="AA24" s="39" t="n">
        <v>67.122</v>
      </c>
      <c r="AB24" s="39" t="n">
        <v>2637.046</v>
      </c>
      <c r="AC24" s="39" t="n">
        <v>496.668</v>
      </c>
      <c r="AD24" s="39" t="n">
        <v>8.481</v>
      </c>
      <c r="AE24" s="39" t="n">
        <v>53.095</v>
      </c>
      <c r="AF24" s="39" t="n">
        <v>43.139</v>
      </c>
      <c r="AG24" s="39" t="n">
        <v>15.125</v>
      </c>
      <c r="AH24" s="39" t="n">
        <v>19.788</v>
      </c>
      <c r="AI24" s="39" t="n">
        <v>36.132</v>
      </c>
      <c r="AJ24" s="39" t="n">
        <v>79.631</v>
      </c>
      <c r="AK24" s="39" t="n">
        <v>59.543</v>
      </c>
      <c r="AL24" s="39" t="n">
        <v>19.035</v>
      </c>
      <c r="AM24" s="39" t="n">
        <v>165.805</v>
      </c>
      <c r="AN24" s="39" t="n">
        <v>1520.475</v>
      </c>
      <c r="AO24" s="39" t="n">
        <v>17.608</v>
      </c>
      <c r="AP24" s="39" t="n">
        <v>56.176</v>
      </c>
      <c r="AQ24" s="39" t="n">
        <v>54.951</v>
      </c>
      <c r="AR24" s="39" t="n">
        <v>64.495</v>
      </c>
      <c r="AS24" s="39" t="n">
        <v>64.32</v>
      </c>
      <c r="AT24" s="39" t="n">
        <v>0</v>
      </c>
      <c r="AU24" s="41" t="n">
        <v>24113.932</v>
      </c>
      <c r="AW24" s="37" t="s">
        <v>86</v>
      </c>
      <c r="AX24" s="42" t="s">
        <v>44</v>
      </c>
      <c r="AY24" s="39" t="n">
        <v>23024.398</v>
      </c>
      <c r="AZ24" s="39" t="n">
        <v>53.61</v>
      </c>
      <c r="BA24" s="39" t="n">
        <v>0</v>
      </c>
      <c r="BB24" s="41" t="n">
        <v>23078.008</v>
      </c>
      <c r="BC24" s="39" t="n">
        <v>12944.698</v>
      </c>
      <c r="BD24" s="39" t="n">
        <v>0</v>
      </c>
      <c r="BE24" s="39" t="n">
        <v>324.318</v>
      </c>
      <c r="BF24" s="41" t="n">
        <v>13269.016</v>
      </c>
      <c r="BG24" s="41" t="n">
        <v>6302.043</v>
      </c>
      <c r="BH24" s="41" t="n">
        <v>42649.067</v>
      </c>
      <c r="BI24" s="41" t="n">
        <v>66762.999</v>
      </c>
    </row>
    <row r="25" customFormat="false" ht="13.2" hidden="false" customHeight="false" outlineLevel="0" collapsed="false">
      <c r="B25" s="37" t="s">
        <v>87</v>
      </c>
      <c r="C25" s="42" t="s">
        <v>45</v>
      </c>
      <c r="D25" s="67" t="n">
        <v>10433</v>
      </c>
      <c r="E25" s="67" t="n">
        <v>12580</v>
      </c>
      <c r="F25" s="41" t="n">
        <v>23013</v>
      </c>
      <c r="H25" s="37" t="s">
        <v>87</v>
      </c>
      <c r="I25" s="38" t="s">
        <v>45</v>
      </c>
      <c r="J25" s="39" t="n">
        <v>104.725</v>
      </c>
      <c r="K25" s="39" t="n">
        <v>4.814</v>
      </c>
      <c r="L25" s="39" t="n">
        <v>153.222</v>
      </c>
      <c r="M25" s="39" t="n">
        <v>9.799</v>
      </c>
      <c r="N25" s="39" t="n">
        <v>181.139</v>
      </c>
      <c r="O25" s="39" t="n">
        <v>15.772</v>
      </c>
      <c r="P25" s="39" t="n">
        <v>61.896</v>
      </c>
      <c r="Q25" s="39" t="n">
        <v>26.189</v>
      </c>
      <c r="R25" s="39" t="n">
        <v>46.541</v>
      </c>
      <c r="S25" s="39" t="n">
        <v>52.389</v>
      </c>
      <c r="T25" s="39" t="n">
        <v>117.329</v>
      </c>
      <c r="U25" s="39" t="n">
        <v>30.263</v>
      </c>
      <c r="V25" s="39" t="n">
        <v>97.869</v>
      </c>
      <c r="W25" s="39" t="n">
        <v>468.501</v>
      </c>
      <c r="X25" s="39" t="n">
        <v>1458.972</v>
      </c>
      <c r="Y25" s="39" t="n">
        <v>6.018</v>
      </c>
      <c r="Z25" s="39" t="n">
        <v>35.469</v>
      </c>
      <c r="AA25" s="39" t="n">
        <v>461.804</v>
      </c>
      <c r="AB25" s="39" t="n">
        <v>710.471</v>
      </c>
      <c r="AC25" s="39" t="n">
        <v>52.49</v>
      </c>
      <c r="AD25" s="39" t="n">
        <v>96.418</v>
      </c>
      <c r="AE25" s="39" t="n">
        <v>135.106</v>
      </c>
      <c r="AF25" s="39" t="n">
        <v>55.399</v>
      </c>
      <c r="AG25" s="39" t="n">
        <v>18.91</v>
      </c>
      <c r="AH25" s="39" t="n">
        <v>57.075</v>
      </c>
      <c r="AI25" s="39" t="n">
        <v>16.755</v>
      </c>
      <c r="AJ25" s="39" t="n">
        <v>107.368</v>
      </c>
      <c r="AK25" s="39" t="n">
        <v>54.72</v>
      </c>
      <c r="AL25" s="39" t="n">
        <v>63.326</v>
      </c>
      <c r="AM25" s="39" t="n">
        <v>114.719</v>
      </c>
      <c r="AN25" s="39" t="n">
        <v>238.84</v>
      </c>
      <c r="AO25" s="39" t="n">
        <v>40.918</v>
      </c>
      <c r="AP25" s="39" t="n">
        <v>1755.371</v>
      </c>
      <c r="AQ25" s="39" t="n">
        <v>194.847</v>
      </c>
      <c r="AR25" s="39" t="n">
        <v>661.244</v>
      </c>
      <c r="AS25" s="39" t="n">
        <v>60.353</v>
      </c>
      <c r="AT25" s="39" t="n">
        <v>0</v>
      </c>
      <c r="AU25" s="41" t="n">
        <v>7767.041</v>
      </c>
      <c r="AW25" s="37" t="s">
        <v>87</v>
      </c>
      <c r="AX25" s="42" t="s">
        <v>45</v>
      </c>
      <c r="AY25" s="39" t="n">
        <v>9431.568</v>
      </c>
      <c r="AZ25" s="39" t="n">
        <v>1488.674</v>
      </c>
      <c r="BA25" s="39" t="n">
        <v>0</v>
      </c>
      <c r="BB25" s="41" t="n">
        <v>10920.242</v>
      </c>
      <c r="BC25" s="39" t="n">
        <v>2760.708</v>
      </c>
      <c r="BD25" s="39" t="n">
        <v>191.817</v>
      </c>
      <c r="BE25" s="39" t="n">
        <v>140.053</v>
      </c>
      <c r="BF25" s="41" t="n">
        <v>3092.578</v>
      </c>
      <c r="BG25" s="41" t="n">
        <v>1233.138</v>
      </c>
      <c r="BH25" s="41" t="n">
        <v>15245.958</v>
      </c>
      <c r="BI25" s="41" t="n">
        <v>23012.999</v>
      </c>
    </row>
    <row r="26" customFormat="false" ht="13.2" hidden="false" customHeight="false" outlineLevel="0" collapsed="false">
      <c r="B26" s="37" t="s">
        <v>88</v>
      </c>
      <c r="C26" s="42" t="s">
        <v>46</v>
      </c>
      <c r="D26" s="67" t="n">
        <v>533</v>
      </c>
      <c r="E26" s="67" t="n">
        <v>205</v>
      </c>
      <c r="F26" s="41" t="n">
        <v>738</v>
      </c>
      <c r="H26" s="37" t="s">
        <v>88</v>
      </c>
      <c r="I26" s="38" t="s">
        <v>46</v>
      </c>
      <c r="J26" s="39" t="n">
        <v>9.824</v>
      </c>
      <c r="K26" s="39" t="n">
        <v>1.259</v>
      </c>
      <c r="L26" s="39" t="n">
        <v>20.473</v>
      </c>
      <c r="M26" s="39" t="n">
        <v>1.446</v>
      </c>
      <c r="N26" s="39" t="n">
        <v>13.156</v>
      </c>
      <c r="O26" s="39" t="n">
        <v>7.422</v>
      </c>
      <c r="P26" s="39" t="n">
        <v>23.037</v>
      </c>
      <c r="Q26" s="39" t="n">
        <v>2.436</v>
      </c>
      <c r="R26" s="39" t="n">
        <v>11.615</v>
      </c>
      <c r="S26" s="39" t="n">
        <v>28.66</v>
      </c>
      <c r="T26" s="39" t="n">
        <v>2.486</v>
      </c>
      <c r="U26" s="39" t="n">
        <v>1.822</v>
      </c>
      <c r="V26" s="39" t="n">
        <v>2.525</v>
      </c>
      <c r="W26" s="39" t="n">
        <v>7.18</v>
      </c>
      <c r="X26" s="39" t="n">
        <v>1.187</v>
      </c>
      <c r="Y26" s="39" t="n">
        <v>442.584</v>
      </c>
      <c r="Z26" s="39" t="n">
        <v>4.929</v>
      </c>
      <c r="AA26" s="39" t="n">
        <v>2.016</v>
      </c>
      <c r="AB26" s="39" t="n">
        <v>35.772</v>
      </c>
      <c r="AC26" s="39" t="n">
        <v>15.166</v>
      </c>
      <c r="AD26" s="39" t="n">
        <v>8.999</v>
      </c>
      <c r="AE26" s="39" t="n">
        <v>17.449</v>
      </c>
      <c r="AF26" s="39" t="n">
        <v>13.857</v>
      </c>
      <c r="AG26" s="39" t="n">
        <v>2.036</v>
      </c>
      <c r="AH26" s="39" t="n">
        <v>3.898</v>
      </c>
      <c r="AI26" s="39" t="n">
        <v>5.851</v>
      </c>
      <c r="AJ26" s="39" t="n">
        <v>10.977</v>
      </c>
      <c r="AK26" s="39" t="n">
        <v>2.073</v>
      </c>
      <c r="AL26" s="39" t="n">
        <v>2.502</v>
      </c>
      <c r="AM26" s="39" t="n">
        <v>4.22</v>
      </c>
      <c r="AN26" s="39" t="n">
        <v>7.628</v>
      </c>
      <c r="AO26" s="39" t="n">
        <v>4.95</v>
      </c>
      <c r="AP26" s="39" t="n">
        <v>7.686</v>
      </c>
      <c r="AQ26" s="39" t="n">
        <v>2.096</v>
      </c>
      <c r="AR26" s="39" t="n">
        <v>7.456</v>
      </c>
      <c r="AS26" s="39" t="n">
        <v>1.326</v>
      </c>
      <c r="AT26" s="39" t="n">
        <v>0</v>
      </c>
      <c r="AU26" s="41" t="n">
        <v>737.999</v>
      </c>
      <c r="AW26" s="37" t="s">
        <v>88</v>
      </c>
      <c r="AX26" s="42" t="s">
        <v>46</v>
      </c>
      <c r="AY26" s="39" t="n">
        <v>0</v>
      </c>
      <c r="AZ26" s="39" t="n">
        <v>0</v>
      </c>
      <c r="BA26" s="39" t="n">
        <v>0</v>
      </c>
      <c r="BB26" s="41" t="n">
        <v>0</v>
      </c>
      <c r="BC26" s="39" t="n">
        <v>0</v>
      </c>
      <c r="BD26" s="39" t="n">
        <v>0</v>
      </c>
      <c r="BE26" s="39" t="n">
        <v>0</v>
      </c>
      <c r="BF26" s="41" t="n">
        <v>0</v>
      </c>
      <c r="BG26" s="41" t="n">
        <v>0</v>
      </c>
      <c r="BH26" s="41" t="n">
        <v>0</v>
      </c>
      <c r="BI26" s="41" t="n">
        <v>737.999</v>
      </c>
    </row>
    <row r="27" customFormat="false" ht="13.2" hidden="false" customHeight="false" outlineLevel="0" collapsed="false">
      <c r="B27" s="37" t="s">
        <v>89</v>
      </c>
      <c r="C27" s="42" t="s">
        <v>47</v>
      </c>
      <c r="D27" s="67" t="n">
        <v>1686</v>
      </c>
      <c r="E27" s="67" t="n">
        <v>274</v>
      </c>
      <c r="F27" s="41" t="n">
        <v>1960</v>
      </c>
      <c r="H27" s="37" t="s">
        <v>89</v>
      </c>
      <c r="I27" s="38" t="s">
        <v>47</v>
      </c>
      <c r="J27" s="39" t="n">
        <v>4.787</v>
      </c>
      <c r="K27" s="39" t="n">
        <v>3.203</v>
      </c>
      <c r="L27" s="39" t="n">
        <v>46.673</v>
      </c>
      <c r="M27" s="39" t="n">
        <v>13.396</v>
      </c>
      <c r="N27" s="39" t="n">
        <v>54.013</v>
      </c>
      <c r="O27" s="39" t="n">
        <v>50.376</v>
      </c>
      <c r="P27" s="39" t="n">
        <v>36.979</v>
      </c>
      <c r="Q27" s="39" t="n">
        <v>10.943</v>
      </c>
      <c r="R27" s="39" t="n">
        <v>39.176</v>
      </c>
      <c r="S27" s="39" t="n">
        <v>252.3</v>
      </c>
      <c r="T27" s="39" t="n">
        <v>6.371</v>
      </c>
      <c r="U27" s="39" t="n">
        <v>6.534</v>
      </c>
      <c r="V27" s="39" t="n">
        <v>12.448</v>
      </c>
      <c r="W27" s="39" t="n">
        <v>30.897</v>
      </c>
      <c r="X27" s="39" t="n">
        <v>15.835</v>
      </c>
      <c r="Y27" s="39" t="n">
        <v>22.655</v>
      </c>
      <c r="Z27" s="39" t="n">
        <v>473.394</v>
      </c>
      <c r="AA27" s="39" t="n">
        <v>57.198</v>
      </c>
      <c r="AB27" s="39" t="n">
        <v>82.981</v>
      </c>
      <c r="AC27" s="39" t="n">
        <v>21.471</v>
      </c>
      <c r="AD27" s="39" t="n">
        <v>15.71</v>
      </c>
      <c r="AE27" s="39" t="n">
        <v>18.01</v>
      </c>
      <c r="AF27" s="39" t="n">
        <v>13.845</v>
      </c>
      <c r="AG27" s="39" t="n">
        <v>19.018</v>
      </c>
      <c r="AH27" s="39" t="n">
        <v>6.631</v>
      </c>
      <c r="AI27" s="39" t="n">
        <v>45.479</v>
      </c>
      <c r="AJ27" s="39" t="n">
        <v>55.386</v>
      </c>
      <c r="AK27" s="39" t="n">
        <v>14.803</v>
      </c>
      <c r="AL27" s="39" t="n">
        <v>29.332</v>
      </c>
      <c r="AM27" s="39" t="n">
        <v>53.878</v>
      </c>
      <c r="AN27" s="39" t="n">
        <v>137.016</v>
      </c>
      <c r="AO27" s="39" t="n">
        <v>7.161</v>
      </c>
      <c r="AP27" s="39" t="n">
        <v>6.269</v>
      </c>
      <c r="AQ27" s="39" t="n">
        <v>1.952</v>
      </c>
      <c r="AR27" s="39" t="n">
        <v>4.573</v>
      </c>
      <c r="AS27" s="39" t="n">
        <v>2.54</v>
      </c>
      <c r="AT27" s="39" t="n">
        <v>0</v>
      </c>
      <c r="AU27" s="41" t="n">
        <v>1673.233</v>
      </c>
      <c r="AW27" s="37" t="s">
        <v>89</v>
      </c>
      <c r="AX27" s="42" t="s">
        <v>47</v>
      </c>
      <c r="AY27" s="39" t="n">
        <v>286.764</v>
      </c>
      <c r="AZ27" s="39" t="n">
        <v>0</v>
      </c>
      <c r="BA27" s="39" t="n">
        <v>0</v>
      </c>
      <c r="BB27" s="41" t="n">
        <v>286.764</v>
      </c>
      <c r="BC27" s="39" t="n">
        <v>0</v>
      </c>
      <c r="BD27" s="39" t="n">
        <v>0</v>
      </c>
      <c r="BE27" s="39" t="n">
        <v>0</v>
      </c>
      <c r="BF27" s="41" t="n">
        <v>0</v>
      </c>
      <c r="BG27" s="41" t="n">
        <v>0</v>
      </c>
      <c r="BH27" s="41" t="n">
        <v>286.764</v>
      </c>
      <c r="BI27" s="41" t="n">
        <v>1959.997</v>
      </c>
    </row>
    <row r="28" customFormat="false" ht="13.2" hidden="false" customHeight="false" outlineLevel="0" collapsed="false">
      <c r="B28" s="37" t="s">
        <v>90</v>
      </c>
      <c r="C28" s="42" t="s">
        <v>48</v>
      </c>
      <c r="D28" s="67" t="n">
        <v>0</v>
      </c>
      <c r="E28" s="67" t="n">
        <v>0</v>
      </c>
      <c r="F28" s="41" t="n">
        <v>0</v>
      </c>
      <c r="H28" s="37" t="s">
        <v>90</v>
      </c>
      <c r="I28" s="38" t="s">
        <v>48</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41" t="n">
        <v>0</v>
      </c>
      <c r="AW28" s="37" t="s">
        <v>90</v>
      </c>
      <c r="AX28" s="42" t="s">
        <v>48</v>
      </c>
      <c r="AY28" s="39" t="n">
        <v>0</v>
      </c>
      <c r="AZ28" s="39" t="n">
        <v>0</v>
      </c>
      <c r="BA28" s="39" t="n">
        <v>0</v>
      </c>
      <c r="BB28" s="41" t="n">
        <v>0</v>
      </c>
      <c r="BC28" s="39" t="n">
        <v>0</v>
      </c>
      <c r="BD28" s="39" t="n">
        <v>0</v>
      </c>
      <c r="BE28" s="39" t="n">
        <v>0</v>
      </c>
      <c r="BF28" s="41" t="n">
        <v>0</v>
      </c>
      <c r="BG28" s="41" t="n">
        <v>0</v>
      </c>
      <c r="BH28" s="41" t="n">
        <v>0</v>
      </c>
      <c r="BI28" s="41" t="n">
        <v>0</v>
      </c>
    </row>
    <row r="29" customFormat="false" ht="13.2" hidden="false" customHeight="false" outlineLevel="0" collapsed="false">
      <c r="B29" s="37" t="s">
        <v>91</v>
      </c>
      <c r="C29" s="42" t="s">
        <v>49</v>
      </c>
      <c r="D29" s="67" t="n">
        <v>5096</v>
      </c>
      <c r="E29" s="67" t="n">
        <v>1395</v>
      </c>
      <c r="F29" s="41" t="n">
        <v>6491</v>
      </c>
      <c r="H29" s="37" t="s">
        <v>91</v>
      </c>
      <c r="I29" s="38" t="s">
        <v>49</v>
      </c>
      <c r="J29" s="39" t="n">
        <v>225.433</v>
      </c>
      <c r="K29" s="39" t="n">
        <v>22.562</v>
      </c>
      <c r="L29" s="39" t="n">
        <v>656.02</v>
      </c>
      <c r="M29" s="39" t="n">
        <v>83.118</v>
      </c>
      <c r="N29" s="39" t="n">
        <v>131.249</v>
      </c>
      <c r="O29" s="39" t="n">
        <v>101.339</v>
      </c>
      <c r="P29" s="39" t="n">
        <v>207.053</v>
      </c>
      <c r="Q29" s="39" t="n">
        <v>90.69</v>
      </c>
      <c r="R29" s="39" t="n">
        <v>197.286</v>
      </c>
      <c r="S29" s="39" t="n">
        <v>277.782</v>
      </c>
      <c r="T29" s="39" t="n">
        <v>80.484</v>
      </c>
      <c r="U29" s="39" t="n">
        <v>89.247</v>
      </c>
      <c r="V29" s="39" t="n">
        <v>167.321</v>
      </c>
      <c r="W29" s="39" t="n">
        <v>326.611</v>
      </c>
      <c r="X29" s="39" t="n">
        <v>246.126</v>
      </c>
      <c r="Y29" s="39" t="n">
        <v>82.35</v>
      </c>
      <c r="Z29" s="39" t="n">
        <v>58.165</v>
      </c>
      <c r="AA29" s="39" t="n">
        <v>765.52</v>
      </c>
      <c r="AB29" s="39" t="n">
        <v>989.605</v>
      </c>
      <c r="AC29" s="39" t="n">
        <v>166.484</v>
      </c>
      <c r="AD29" s="39" t="n">
        <v>336.535</v>
      </c>
      <c r="AE29" s="39" t="n">
        <v>107.381</v>
      </c>
      <c r="AF29" s="39" t="n">
        <v>73.071</v>
      </c>
      <c r="AG29" s="39" t="n">
        <v>51.436</v>
      </c>
      <c r="AH29" s="39" t="n">
        <v>40.982</v>
      </c>
      <c r="AI29" s="39" t="n">
        <v>45.814</v>
      </c>
      <c r="AJ29" s="39" t="n">
        <v>143.852</v>
      </c>
      <c r="AK29" s="39" t="n">
        <v>48.431</v>
      </c>
      <c r="AL29" s="39" t="n">
        <v>38.811</v>
      </c>
      <c r="AM29" s="39" t="n">
        <v>137.318</v>
      </c>
      <c r="AN29" s="39" t="n">
        <v>64.48</v>
      </c>
      <c r="AO29" s="39" t="n">
        <v>67.029</v>
      </c>
      <c r="AP29" s="39" t="n">
        <v>224.302</v>
      </c>
      <c r="AQ29" s="39" t="n">
        <v>34.075</v>
      </c>
      <c r="AR29" s="39" t="n">
        <v>77.467</v>
      </c>
      <c r="AS29" s="39" t="n">
        <v>35.574</v>
      </c>
      <c r="AT29" s="39" t="n">
        <v>0</v>
      </c>
      <c r="AU29" s="41" t="n">
        <v>6491.003</v>
      </c>
      <c r="AW29" s="37" t="s">
        <v>91</v>
      </c>
      <c r="AX29" s="42" t="s">
        <v>49</v>
      </c>
      <c r="AY29" s="39" t="n">
        <v>0.001</v>
      </c>
      <c r="AZ29" s="39" t="n">
        <v>0.001</v>
      </c>
      <c r="BA29" s="39" t="n">
        <v>0</v>
      </c>
      <c r="BB29" s="41" t="n">
        <v>0.002</v>
      </c>
      <c r="BC29" s="39" t="n">
        <v>0</v>
      </c>
      <c r="BD29" s="39" t="n">
        <v>0</v>
      </c>
      <c r="BE29" s="39" t="n">
        <v>0</v>
      </c>
      <c r="BF29" s="41" t="n">
        <v>0</v>
      </c>
      <c r="BG29" s="41" t="n">
        <v>0</v>
      </c>
      <c r="BH29" s="41" t="n">
        <v>0.002</v>
      </c>
      <c r="BI29" s="41" t="n">
        <v>6491.005</v>
      </c>
    </row>
    <row r="30" customFormat="false" ht="13.2" hidden="false" customHeight="false" outlineLevel="0" collapsed="false">
      <c r="B30" s="37" t="s">
        <v>92</v>
      </c>
      <c r="C30" s="68" t="s">
        <v>50</v>
      </c>
      <c r="D30" s="67" t="n">
        <v>15895.015</v>
      </c>
      <c r="E30" s="67" t="n">
        <v>11131.415</v>
      </c>
      <c r="F30" s="41" t="n">
        <v>27026.43</v>
      </c>
      <c r="H30" s="37" t="s">
        <v>92</v>
      </c>
      <c r="I30" s="38" t="s">
        <v>50</v>
      </c>
      <c r="J30" s="39" t="n">
        <v>192.572</v>
      </c>
      <c r="K30" s="39" t="n">
        <v>31.944</v>
      </c>
      <c r="L30" s="39" t="n">
        <v>868.557</v>
      </c>
      <c r="M30" s="39" t="n">
        <v>86.671</v>
      </c>
      <c r="N30" s="39" t="n">
        <v>231.891</v>
      </c>
      <c r="O30" s="39" t="n">
        <v>259.886</v>
      </c>
      <c r="P30" s="39" t="n">
        <v>385.902</v>
      </c>
      <c r="Q30" s="39" t="n">
        <v>87.694</v>
      </c>
      <c r="R30" s="39" t="n">
        <v>322.929</v>
      </c>
      <c r="S30" s="39" t="n">
        <v>322.642</v>
      </c>
      <c r="T30" s="39" t="n">
        <v>70.729</v>
      </c>
      <c r="U30" s="39" t="n">
        <v>75.516</v>
      </c>
      <c r="V30" s="39" t="n">
        <v>129.025</v>
      </c>
      <c r="W30" s="39" t="n">
        <v>369.38</v>
      </c>
      <c r="X30" s="39" t="n">
        <v>164.866</v>
      </c>
      <c r="Y30" s="39" t="n">
        <v>251.452</v>
      </c>
      <c r="Z30" s="39" t="n">
        <v>145.394</v>
      </c>
      <c r="AA30" s="39" t="n">
        <v>743.638</v>
      </c>
      <c r="AB30" s="39" t="n">
        <v>5719.883</v>
      </c>
      <c r="AC30" s="39" t="n">
        <v>6678.825</v>
      </c>
      <c r="AD30" s="39" t="n">
        <v>420.31</v>
      </c>
      <c r="AE30" s="39" t="n">
        <v>290.532</v>
      </c>
      <c r="AF30" s="39" t="n">
        <v>196.85</v>
      </c>
      <c r="AG30" s="39" t="n">
        <v>165.962</v>
      </c>
      <c r="AH30" s="39" t="n">
        <v>527.322</v>
      </c>
      <c r="AI30" s="39" t="n">
        <v>129.233</v>
      </c>
      <c r="AJ30" s="39" t="n">
        <v>599.539</v>
      </c>
      <c r="AK30" s="39" t="n">
        <v>203.555</v>
      </c>
      <c r="AL30" s="39" t="n">
        <v>135.795</v>
      </c>
      <c r="AM30" s="39" t="n">
        <v>582.64</v>
      </c>
      <c r="AN30" s="39" t="n">
        <v>542.548</v>
      </c>
      <c r="AO30" s="39" t="n">
        <v>199.972</v>
      </c>
      <c r="AP30" s="39" t="n">
        <v>222.128</v>
      </c>
      <c r="AQ30" s="39" t="n">
        <v>60.301</v>
      </c>
      <c r="AR30" s="39" t="n">
        <v>185.209</v>
      </c>
      <c r="AS30" s="39" t="n">
        <v>113.334</v>
      </c>
      <c r="AT30" s="39" t="n">
        <v>0</v>
      </c>
      <c r="AU30" s="41" t="n">
        <v>21714.626</v>
      </c>
      <c r="AW30" s="37" t="s">
        <v>92</v>
      </c>
      <c r="AX30" s="42" t="s">
        <v>50</v>
      </c>
      <c r="AY30" s="39" t="n">
        <v>4929.25</v>
      </c>
      <c r="AZ30" s="39" t="n">
        <v>33.867</v>
      </c>
      <c r="BA30" s="39" t="n">
        <v>0</v>
      </c>
      <c r="BB30" s="41" t="n">
        <v>4963.117</v>
      </c>
      <c r="BC30" s="39" t="n">
        <v>347.689</v>
      </c>
      <c r="BD30" s="39" t="n">
        <v>1</v>
      </c>
      <c r="BE30" s="39" t="n">
        <v>0</v>
      </c>
      <c r="BF30" s="41" t="n">
        <v>348.689</v>
      </c>
      <c r="BG30" s="41" t="n">
        <v>0</v>
      </c>
      <c r="BH30" s="41" t="n">
        <v>5311.806</v>
      </c>
      <c r="BI30" s="41" t="n">
        <v>27026.432</v>
      </c>
    </row>
    <row r="31" customFormat="false" ht="13.2" hidden="false" customHeight="false" outlineLevel="0" collapsed="false">
      <c r="B31" s="37" t="s">
        <v>93</v>
      </c>
      <c r="C31" s="42" t="s">
        <v>51</v>
      </c>
      <c r="D31" s="67" t="n">
        <v>0</v>
      </c>
      <c r="E31" s="67" t="n">
        <v>0</v>
      </c>
      <c r="F31" s="41" t="n">
        <v>0</v>
      </c>
      <c r="H31" s="37" t="s">
        <v>93</v>
      </c>
      <c r="I31" s="38" t="s">
        <v>51</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41" t="n">
        <v>0</v>
      </c>
      <c r="AW31" s="37" t="s">
        <v>93</v>
      </c>
      <c r="AX31" s="42" t="s">
        <v>51</v>
      </c>
      <c r="AY31" s="39" t="n">
        <v>0</v>
      </c>
      <c r="AZ31" s="39" t="n">
        <v>0</v>
      </c>
      <c r="BA31" s="39" t="n">
        <v>0</v>
      </c>
      <c r="BB31" s="41" t="n">
        <v>0</v>
      </c>
      <c r="BC31" s="39" t="n">
        <v>0</v>
      </c>
      <c r="BD31" s="39" t="n">
        <v>0</v>
      </c>
      <c r="BE31" s="39" t="n">
        <v>0</v>
      </c>
      <c r="BF31" s="41" t="n">
        <v>0</v>
      </c>
      <c r="BG31" s="41" t="n">
        <v>0</v>
      </c>
      <c r="BH31" s="41" t="n">
        <v>0</v>
      </c>
      <c r="BI31" s="41" t="n">
        <v>0</v>
      </c>
    </row>
    <row r="32" customFormat="false" ht="13.2" hidden="false" customHeight="false" outlineLevel="0" collapsed="false">
      <c r="B32" s="37" t="s">
        <v>94</v>
      </c>
      <c r="C32" s="42" t="s">
        <v>52</v>
      </c>
      <c r="D32" s="67" t="n">
        <v>3835</v>
      </c>
      <c r="E32" s="67" t="n">
        <v>1511</v>
      </c>
      <c r="F32" s="41" t="n">
        <v>5346</v>
      </c>
      <c r="H32" s="37" t="s">
        <v>94</v>
      </c>
      <c r="I32" s="38" t="s">
        <v>52</v>
      </c>
      <c r="J32" s="39" t="n">
        <v>15.882</v>
      </c>
      <c r="K32" s="39" t="n">
        <v>0.037</v>
      </c>
      <c r="L32" s="39" t="n">
        <v>8.744</v>
      </c>
      <c r="M32" s="39" t="n">
        <v>1.463</v>
      </c>
      <c r="N32" s="39" t="n">
        <v>3.464</v>
      </c>
      <c r="O32" s="39" t="n">
        <v>1.995</v>
      </c>
      <c r="P32" s="39" t="n">
        <v>2.83</v>
      </c>
      <c r="Q32" s="39" t="n">
        <v>1.211</v>
      </c>
      <c r="R32" s="39" t="n">
        <v>3.423</v>
      </c>
      <c r="S32" s="39" t="n">
        <v>3.524</v>
      </c>
      <c r="T32" s="39" t="n">
        <v>2.848</v>
      </c>
      <c r="U32" s="39" t="n">
        <v>1.424</v>
      </c>
      <c r="V32" s="39" t="n">
        <v>1.528</v>
      </c>
      <c r="W32" s="39" t="n">
        <v>5.205</v>
      </c>
      <c r="X32" s="39" t="n">
        <v>2.982</v>
      </c>
      <c r="Y32" s="39" t="n">
        <v>3.746</v>
      </c>
      <c r="Z32" s="39" t="n">
        <v>10.518</v>
      </c>
      <c r="AA32" s="39" t="n">
        <v>8.393</v>
      </c>
      <c r="AB32" s="39" t="n">
        <v>141.895</v>
      </c>
      <c r="AC32" s="39" t="n">
        <v>20.678</v>
      </c>
      <c r="AD32" s="39" t="n">
        <v>9.6</v>
      </c>
      <c r="AE32" s="39" t="n">
        <v>398.995</v>
      </c>
      <c r="AF32" s="39" t="n">
        <v>84.461</v>
      </c>
      <c r="AG32" s="39" t="n">
        <v>63.796</v>
      </c>
      <c r="AH32" s="39" t="n">
        <v>314.825</v>
      </c>
      <c r="AI32" s="39" t="n">
        <v>22.445</v>
      </c>
      <c r="AJ32" s="39" t="n">
        <v>309.909</v>
      </c>
      <c r="AK32" s="39" t="n">
        <v>84.287</v>
      </c>
      <c r="AL32" s="39" t="n">
        <v>109.055</v>
      </c>
      <c r="AM32" s="39" t="n">
        <v>201.194</v>
      </c>
      <c r="AN32" s="39" t="n">
        <v>115.12</v>
      </c>
      <c r="AO32" s="39" t="n">
        <v>72.095</v>
      </c>
      <c r="AP32" s="39" t="n">
        <v>30.562</v>
      </c>
      <c r="AQ32" s="39" t="n">
        <v>19.479</v>
      </c>
      <c r="AR32" s="39" t="n">
        <v>88.193</v>
      </c>
      <c r="AS32" s="39" t="n">
        <v>37.25</v>
      </c>
      <c r="AT32" s="39" t="n">
        <v>0</v>
      </c>
      <c r="AU32" s="41" t="n">
        <v>2203.056</v>
      </c>
      <c r="AW32" s="37" t="s">
        <v>94</v>
      </c>
      <c r="AX32" s="42" t="s">
        <v>52</v>
      </c>
      <c r="AY32" s="39" t="n">
        <v>2153.318</v>
      </c>
      <c r="AZ32" s="39" t="n">
        <v>0</v>
      </c>
      <c r="BA32" s="39" t="n">
        <v>0</v>
      </c>
      <c r="BB32" s="41" t="n">
        <v>2153.318</v>
      </c>
      <c r="BC32" s="39" t="n">
        <v>972.657</v>
      </c>
      <c r="BD32" s="39" t="n">
        <v>0</v>
      </c>
      <c r="BE32" s="39" t="n">
        <v>16.963</v>
      </c>
      <c r="BF32" s="41" t="n">
        <v>989.62</v>
      </c>
      <c r="BG32" s="41" t="n">
        <v>0</v>
      </c>
      <c r="BH32" s="41" t="n">
        <v>3142.938</v>
      </c>
      <c r="BI32" s="41" t="n">
        <v>5345.994</v>
      </c>
    </row>
    <row r="33" customFormat="false" ht="13.2" hidden="false" customHeight="false" outlineLevel="0" collapsed="false">
      <c r="B33" s="37" t="s">
        <v>95</v>
      </c>
      <c r="C33" s="42" t="s">
        <v>53</v>
      </c>
      <c r="D33" s="67" t="n">
        <v>1781</v>
      </c>
      <c r="E33" s="67" t="n">
        <v>1383</v>
      </c>
      <c r="F33" s="41" t="n">
        <v>3164</v>
      </c>
      <c r="H33" s="37" t="s">
        <v>95</v>
      </c>
      <c r="I33" s="38" t="s">
        <v>53</v>
      </c>
      <c r="J33" s="39" t="n">
        <v>1.879</v>
      </c>
      <c r="K33" s="39" t="n">
        <v>1.626</v>
      </c>
      <c r="L33" s="39" t="n">
        <v>12.848</v>
      </c>
      <c r="M33" s="39" t="n">
        <v>2.678</v>
      </c>
      <c r="N33" s="39" t="n">
        <v>4.707</v>
      </c>
      <c r="O33" s="39" t="n">
        <v>7.079</v>
      </c>
      <c r="P33" s="39" t="n">
        <v>8.011</v>
      </c>
      <c r="Q33" s="39" t="n">
        <v>4.164</v>
      </c>
      <c r="R33" s="39" t="n">
        <v>4.598</v>
      </c>
      <c r="S33" s="39" t="n">
        <v>6.529</v>
      </c>
      <c r="T33" s="39" t="n">
        <v>2.745</v>
      </c>
      <c r="U33" s="39" t="n">
        <v>3.737</v>
      </c>
      <c r="V33" s="39" t="n">
        <v>6.933</v>
      </c>
      <c r="W33" s="39" t="n">
        <v>10.813</v>
      </c>
      <c r="X33" s="39" t="n">
        <v>6.179</v>
      </c>
      <c r="Y33" s="39" t="n">
        <v>12.303</v>
      </c>
      <c r="Z33" s="39" t="n">
        <v>7.489</v>
      </c>
      <c r="AA33" s="39" t="n">
        <v>33.138</v>
      </c>
      <c r="AB33" s="39" t="n">
        <v>296.601</v>
      </c>
      <c r="AC33" s="39" t="n">
        <v>42.009</v>
      </c>
      <c r="AD33" s="39" t="n">
        <v>24.467</v>
      </c>
      <c r="AE33" s="39" t="n">
        <v>25.499</v>
      </c>
      <c r="AF33" s="39" t="n">
        <v>630.184</v>
      </c>
      <c r="AG33" s="39" t="n">
        <v>70.982</v>
      </c>
      <c r="AH33" s="39" t="n">
        <v>236.796</v>
      </c>
      <c r="AI33" s="39" t="n">
        <v>22.14</v>
      </c>
      <c r="AJ33" s="39" t="n">
        <v>142.028</v>
      </c>
      <c r="AK33" s="39" t="n">
        <v>46.419</v>
      </c>
      <c r="AL33" s="39" t="n">
        <v>17.448</v>
      </c>
      <c r="AM33" s="39" t="n">
        <v>138.313</v>
      </c>
      <c r="AN33" s="39" t="n">
        <v>47.059</v>
      </c>
      <c r="AO33" s="39" t="n">
        <v>21.834</v>
      </c>
      <c r="AP33" s="39" t="n">
        <v>24.306</v>
      </c>
      <c r="AQ33" s="39" t="n">
        <v>4.161</v>
      </c>
      <c r="AR33" s="39" t="n">
        <v>27.902</v>
      </c>
      <c r="AS33" s="39" t="n">
        <v>10.447</v>
      </c>
      <c r="AT33" s="39" t="n">
        <v>0</v>
      </c>
      <c r="AU33" s="41" t="n">
        <v>1966.051</v>
      </c>
      <c r="AW33" s="37" t="s">
        <v>95</v>
      </c>
      <c r="AX33" s="42" t="s">
        <v>53</v>
      </c>
      <c r="AY33" s="39" t="n">
        <v>1197.954</v>
      </c>
      <c r="AZ33" s="39" t="n">
        <v>0</v>
      </c>
      <c r="BA33" s="39" t="n">
        <v>0</v>
      </c>
      <c r="BB33" s="41" t="n">
        <v>1197.954</v>
      </c>
      <c r="BC33" s="39" t="n">
        <v>0</v>
      </c>
      <c r="BD33" s="39" t="n">
        <v>0</v>
      </c>
      <c r="BE33" s="39" t="n">
        <v>0</v>
      </c>
      <c r="BF33" s="41" t="n">
        <v>0</v>
      </c>
      <c r="BG33" s="41" t="n">
        <v>0</v>
      </c>
      <c r="BH33" s="41" t="n">
        <v>1197.954</v>
      </c>
      <c r="BI33" s="41" t="n">
        <v>3164.005</v>
      </c>
    </row>
    <row r="34" customFormat="false" ht="13.2" hidden="false" customHeight="false" outlineLevel="0" collapsed="false">
      <c r="B34" s="37" t="s">
        <v>96</v>
      </c>
      <c r="C34" s="42" t="s">
        <v>54</v>
      </c>
      <c r="D34" s="67" t="n">
        <v>3974</v>
      </c>
      <c r="E34" s="67" t="n">
        <v>2309</v>
      </c>
      <c r="F34" s="41" t="n">
        <v>6283</v>
      </c>
      <c r="H34" s="37" t="s">
        <v>96</v>
      </c>
      <c r="I34" s="38" t="s">
        <v>54</v>
      </c>
      <c r="J34" s="39" t="n">
        <v>0.094</v>
      </c>
      <c r="K34" s="39" t="n">
        <v>0.332</v>
      </c>
      <c r="L34" s="39" t="n">
        <v>32.607</v>
      </c>
      <c r="M34" s="39" t="n">
        <v>4.741</v>
      </c>
      <c r="N34" s="39" t="n">
        <v>11.286</v>
      </c>
      <c r="O34" s="39" t="n">
        <v>22.52</v>
      </c>
      <c r="P34" s="39" t="n">
        <v>18.368</v>
      </c>
      <c r="Q34" s="39" t="n">
        <v>5.836</v>
      </c>
      <c r="R34" s="39" t="n">
        <v>11.251</v>
      </c>
      <c r="S34" s="39" t="n">
        <v>13.469</v>
      </c>
      <c r="T34" s="39" t="n">
        <v>27.148</v>
      </c>
      <c r="U34" s="39" t="n">
        <v>6.487</v>
      </c>
      <c r="V34" s="39" t="n">
        <v>11.064</v>
      </c>
      <c r="W34" s="39" t="n">
        <v>20.807</v>
      </c>
      <c r="X34" s="39" t="n">
        <v>12.64</v>
      </c>
      <c r="Y34" s="39" t="n">
        <v>24.999</v>
      </c>
      <c r="Z34" s="39" t="n">
        <v>15.005</v>
      </c>
      <c r="AA34" s="39" t="n">
        <v>49.835</v>
      </c>
      <c r="AB34" s="39" t="n">
        <v>170.081</v>
      </c>
      <c r="AC34" s="39" t="n">
        <v>32.437</v>
      </c>
      <c r="AD34" s="39" t="n">
        <v>10.38</v>
      </c>
      <c r="AE34" s="39" t="n">
        <v>46.033</v>
      </c>
      <c r="AF34" s="39" t="n">
        <v>78.077</v>
      </c>
      <c r="AG34" s="39" t="n">
        <v>676.911</v>
      </c>
      <c r="AH34" s="39" t="n">
        <v>382.822</v>
      </c>
      <c r="AI34" s="39" t="n">
        <v>28.695</v>
      </c>
      <c r="AJ34" s="39" t="n">
        <v>115.52</v>
      </c>
      <c r="AK34" s="39" t="n">
        <v>38.847</v>
      </c>
      <c r="AL34" s="39" t="n">
        <v>17.617</v>
      </c>
      <c r="AM34" s="39" t="n">
        <v>103.11</v>
      </c>
      <c r="AN34" s="39" t="n">
        <v>66.354</v>
      </c>
      <c r="AO34" s="39" t="n">
        <v>8.664</v>
      </c>
      <c r="AP34" s="39" t="n">
        <v>13.726</v>
      </c>
      <c r="AQ34" s="39" t="n">
        <v>4.067</v>
      </c>
      <c r="AR34" s="39" t="n">
        <v>14.326</v>
      </c>
      <c r="AS34" s="39" t="n">
        <v>15.727</v>
      </c>
      <c r="AT34" s="39" t="n">
        <v>0</v>
      </c>
      <c r="AU34" s="41" t="n">
        <v>2111.883</v>
      </c>
      <c r="AW34" s="37" t="s">
        <v>96</v>
      </c>
      <c r="AX34" s="42" t="s">
        <v>54</v>
      </c>
      <c r="AY34" s="39" t="n">
        <v>167.451</v>
      </c>
      <c r="AZ34" s="39" t="n">
        <v>0</v>
      </c>
      <c r="BA34" s="39" t="n">
        <v>0</v>
      </c>
      <c r="BB34" s="41" t="n">
        <v>167.451</v>
      </c>
      <c r="BC34" s="39" t="n">
        <v>3998.984</v>
      </c>
      <c r="BD34" s="39" t="n">
        <v>0</v>
      </c>
      <c r="BE34" s="39" t="n">
        <v>4.677</v>
      </c>
      <c r="BF34" s="41" t="n">
        <v>4003.661</v>
      </c>
      <c r="BG34" s="41" t="n">
        <v>0</v>
      </c>
      <c r="BH34" s="41" t="n">
        <v>4171.112</v>
      </c>
      <c r="BI34" s="41" t="n">
        <v>6282.995</v>
      </c>
    </row>
    <row r="35" customFormat="false" ht="13.2" hidden="false" customHeight="false" outlineLevel="0" collapsed="false">
      <c r="B35" s="37" t="s">
        <v>97</v>
      </c>
      <c r="C35" s="42" t="s">
        <v>55</v>
      </c>
      <c r="D35" s="67" t="n">
        <v>2970</v>
      </c>
      <c r="E35" s="67" t="n">
        <v>1887</v>
      </c>
      <c r="F35" s="41" t="n">
        <v>4857</v>
      </c>
      <c r="H35" s="37" t="s">
        <v>97</v>
      </c>
      <c r="I35" s="38" t="s">
        <v>55</v>
      </c>
      <c r="J35" s="39" t="n">
        <v>53.281</v>
      </c>
      <c r="K35" s="39" t="n">
        <v>6.158</v>
      </c>
      <c r="L35" s="39" t="n">
        <v>90.94</v>
      </c>
      <c r="M35" s="39" t="n">
        <v>9.199</v>
      </c>
      <c r="N35" s="39" t="n">
        <v>20.498</v>
      </c>
      <c r="O35" s="39" t="n">
        <v>16.011</v>
      </c>
      <c r="P35" s="39" t="n">
        <v>22.722</v>
      </c>
      <c r="Q35" s="39" t="n">
        <v>8.125</v>
      </c>
      <c r="R35" s="39" t="n">
        <v>15.065</v>
      </c>
      <c r="S35" s="39" t="n">
        <v>27.818</v>
      </c>
      <c r="T35" s="39" t="n">
        <v>8.598</v>
      </c>
      <c r="U35" s="39" t="n">
        <v>6.204</v>
      </c>
      <c r="V35" s="39" t="n">
        <v>12.396</v>
      </c>
      <c r="W35" s="39" t="n">
        <v>28.586</v>
      </c>
      <c r="X35" s="39" t="n">
        <v>14.956</v>
      </c>
      <c r="Y35" s="39" t="n">
        <v>23.046</v>
      </c>
      <c r="Z35" s="39" t="n">
        <v>36.334</v>
      </c>
      <c r="AA35" s="39" t="n">
        <v>171.496</v>
      </c>
      <c r="AB35" s="39" t="n">
        <v>531.127</v>
      </c>
      <c r="AC35" s="39" t="n">
        <v>179.684</v>
      </c>
      <c r="AD35" s="39" t="n">
        <v>50.524</v>
      </c>
      <c r="AE35" s="39" t="n">
        <v>31.169</v>
      </c>
      <c r="AF35" s="39" t="n">
        <v>49.499</v>
      </c>
      <c r="AG35" s="39" t="n">
        <v>17.645</v>
      </c>
      <c r="AH35" s="39" t="n">
        <v>1267.037</v>
      </c>
      <c r="AI35" s="39" t="n">
        <v>675.768</v>
      </c>
      <c r="AJ35" s="39" t="n">
        <v>290.976</v>
      </c>
      <c r="AK35" s="39" t="n">
        <v>29.173</v>
      </c>
      <c r="AL35" s="39" t="n">
        <v>32.337</v>
      </c>
      <c r="AM35" s="39" t="n">
        <v>113.058</v>
      </c>
      <c r="AN35" s="39" t="n">
        <v>108.932</v>
      </c>
      <c r="AO35" s="39" t="n">
        <v>20.165</v>
      </c>
      <c r="AP35" s="39" t="n">
        <v>53.934</v>
      </c>
      <c r="AQ35" s="39" t="n">
        <v>6.776</v>
      </c>
      <c r="AR35" s="39" t="n">
        <v>16.891</v>
      </c>
      <c r="AS35" s="39" t="n">
        <v>40.013</v>
      </c>
      <c r="AT35" s="39" t="n">
        <v>0</v>
      </c>
      <c r="AU35" s="41" t="n">
        <v>4086.141</v>
      </c>
      <c r="AW35" s="37" t="s">
        <v>97</v>
      </c>
      <c r="AX35" s="42" t="s">
        <v>55</v>
      </c>
      <c r="AY35" s="39" t="n">
        <v>770.86</v>
      </c>
      <c r="AZ35" s="39" t="n">
        <v>0</v>
      </c>
      <c r="BA35" s="39" t="n">
        <v>0</v>
      </c>
      <c r="BB35" s="41" t="n">
        <v>770.86</v>
      </c>
      <c r="BC35" s="39" t="n">
        <v>0</v>
      </c>
      <c r="BD35" s="39" t="n">
        <v>0</v>
      </c>
      <c r="BE35" s="39" t="n">
        <v>0</v>
      </c>
      <c r="BF35" s="41" t="n">
        <v>0</v>
      </c>
      <c r="BG35" s="41" t="n">
        <v>0</v>
      </c>
      <c r="BH35" s="41" t="n">
        <v>770.86</v>
      </c>
      <c r="BI35" s="41" t="n">
        <v>4857.001</v>
      </c>
    </row>
    <row r="36" customFormat="false" ht="13.2" hidden="false" customHeight="false" outlineLevel="0" collapsed="false">
      <c r="B36" s="37" t="s">
        <v>98</v>
      </c>
      <c r="C36" s="42" t="s">
        <v>56</v>
      </c>
      <c r="D36" s="67" t="n">
        <v>0</v>
      </c>
      <c r="E36" s="67" t="n">
        <v>0</v>
      </c>
      <c r="F36" s="41" t="n">
        <v>0</v>
      </c>
      <c r="H36" s="37" t="s">
        <v>98</v>
      </c>
      <c r="I36" s="38" t="s">
        <v>56</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41" t="n">
        <v>0</v>
      </c>
      <c r="AW36" s="37" t="s">
        <v>98</v>
      </c>
      <c r="AX36" s="42" t="s">
        <v>56</v>
      </c>
      <c r="AY36" s="39" t="n">
        <v>0</v>
      </c>
      <c r="AZ36" s="39" t="n">
        <v>0</v>
      </c>
      <c r="BA36" s="39" t="n">
        <v>0</v>
      </c>
      <c r="BB36" s="41" t="n">
        <v>0</v>
      </c>
      <c r="BC36" s="39" t="n">
        <v>0</v>
      </c>
      <c r="BD36" s="39" t="n">
        <v>0</v>
      </c>
      <c r="BE36" s="39" t="n">
        <v>0</v>
      </c>
      <c r="BF36" s="41" t="n">
        <v>0</v>
      </c>
      <c r="BG36" s="41" t="n">
        <v>0</v>
      </c>
      <c r="BH36" s="41" t="n">
        <v>0</v>
      </c>
      <c r="BI36" s="41" t="n">
        <v>0</v>
      </c>
    </row>
    <row r="37" customFormat="false" ht="13.2" hidden="false" customHeight="false" outlineLevel="0" collapsed="false">
      <c r="B37" s="37" t="s">
        <v>99</v>
      </c>
      <c r="C37" s="42" t="s">
        <v>57</v>
      </c>
      <c r="D37" s="67" t="n">
        <v>11219</v>
      </c>
      <c r="E37" s="67" t="n">
        <v>5606</v>
      </c>
      <c r="F37" s="41" t="n">
        <v>16825</v>
      </c>
      <c r="H37" s="37" t="s">
        <v>99</v>
      </c>
      <c r="I37" s="38" t="s">
        <v>57</v>
      </c>
      <c r="J37" s="39" t="n">
        <v>68.845</v>
      </c>
      <c r="K37" s="39" t="n">
        <v>23.485</v>
      </c>
      <c r="L37" s="39" t="n">
        <v>304.092</v>
      </c>
      <c r="M37" s="39" t="n">
        <v>25.38</v>
      </c>
      <c r="N37" s="39" t="n">
        <v>96.31</v>
      </c>
      <c r="O37" s="39" t="n">
        <v>94.141</v>
      </c>
      <c r="P37" s="39" t="n">
        <v>95.107</v>
      </c>
      <c r="Q37" s="39" t="n">
        <v>57.937</v>
      </c>
      <c r="R37" s="39" t="n">
        <v>145.183</v>
      </c>
      <c r="S37" s="39" t="n">
        <v>191.35</v>
      </c>
      <c r="T37" s="39" t="n">
        <v>60.974</v>
      </c>
      <c r="U37" s="39" t="n">
        <v>47.329</v>
      </c>
      <c r="V37" s="39" t="n">
        <v>102.414</v>
      </c>
      <c r="W37" s="39" t="n">
        <v>273.128</v>
      </c>
      <c r="X37" s="39" t="n">
        <v>109.45</v>
      </c>
      <c r="Y37" s="39" t="n">
        <v>123.004</v>
      </c>
      <c r="Z37" s="39" t="n">
        <v>103.856</v>
      </c>
      <c r="AA37" s="39" t="n">
        <v>1343.195</v>
      </c>
      <c r="AB37" s="39" t="n">
        <v>1190.772</v>
      </c>
      <c r="AC37" s="39" t="n">
        <v>366.423</v>
      </c>
      <c r="AD37" s="39" t="n">
        <v>179.36</v>
      </c>
      <c r="AE37" s="39" t="n">
        <v>165.675</v>
      </c>
      <c r="AF37" s="39" t="n">
        <v>150.035</v>
      </c>
      <c r="AG37" s="39" t="n">
        <v>225.204</v>
      </c>
      <c r="AH37" s="39" t="n">
        <v>406.039</v>
      </c>
      <c r="AI37" s="39" t="n">
        <v>359.682</v>
      </c>
      <c r="AJ37" s="39" t="n">
        <v>4560.65</v>
      </c>
      <c r="AK37" s="39" t="n">
        <v>286.019</v>
      </c>
      <c r="AL37" s="39" t="n">
        <v>120.086</v>
      </c>
      <c r="AM37" s="39" t="n">
        <v>882.756</v>
      </c>
      <c r="AN37" s="39" t="n">
        <v>296.382</v>
      </c>
      <c r="AO37" s="39" t="n">
        <v>78.742</v>
      </c>
      <c r="AP37" s="39" t="n">
        <v>98.525</v>
      </c>
      <c r="AQ37" s="39" t="n">
        <v>45.699</v>
      </c>
      <c r="AR37" s="39" t="n">
        <v>102.874</v>
      </c>
      <c r="AS37" s="39" t="n">
        <v>76.122</v>
      </c>
      <c r="AT37" s="39" t="n">
        <v>0</v>
      </c>
      <c r="AU37" s="41" t="n">
        <v>12856.225</v>
      </c>
      <c r="AW37" s="37" t="s">
        <v>99</v>
      </c>
      <c r="AX37" s="42" t="s">
        <v>57</v>
      </c>
      <c r="AY37" s="39" t="n">
        <v>621.63</v>
      </c>
      <c r="AZ37" s="39" t="n">
        <v>0</v>
      </c>
      <c r="BA37" s="39" t="n">
        <v>0</v>
      </c>
      <c r="BB37" s="41" t="n">
        <v>621.63</v>
      </c>
      <c r="BC37" s="39" t="n">
        <v>3368.917</v>
      </c>
      <c r="BD37" s="39" t="n">
        <v>0</v>
      </c>
      <c r="BE37" s="39" t="n">
        <v>-21.772</v>
      </c>
      <c r="BF37" s="41" t="n">
        <v>3347.145</v>
      </c>
      <c r="BG37" s="41" t="n">
        <v>0</v>
      </c>
      <c r="BH37" s="41" t="n">
        <v>3968.775</v>
      </c>
      <c r="BI37" s="41" t="n">
        <v>16825</v>
      </c>
    </row>
    <row r="38" customFormat="false" ht="13.2" hidden="false" customHeight="false" outlineLevel="0" collapsed="false">
      <c r="B38" s="37" t="s">
        <v>100</v>
      </c>
      <c r="C38" s="42" t="s">
        <v>58</v>
      </c>
      <c r="D38" s="67" t="n">
        <v>3638</v>
      </c>
      <c r="E38" s="67" t="n">
        <v>1609</v>
      </c>
      <c r="F38" s="41" t="n">
        <v>5247</v>
      </c>
      <c r="H38" s="37" t="s">
        <v>100</v>
      </c>
      <c r="I38" s="38" t="s">
        <v>58</v>
      </c>
      <c r="J38" s="39" t="n">
        <v>0</v>
      </c>
      <c r="K38" s="39" t="n">
        <v>0</v>
      </c>
      <c r="L38" s="39" t="n">
        <v>0</v>
      </c>
      <c r="M38" s="39" t="n">
        <v>0</v>
      </c>
      <c r="N38" s="39" t="n">
        <v>0</v>
      </c>
      <c r="O38" s="39" t="n">
        <v>0</v>
      </c>
      <c r="P38" s="39" t="n">
        <v>0</v>
      </c>
      <c r="Q38" s="39" t="n">
        <v>0</v>
      </c>
      <c r="R38" s="39" t="n">
        <v>0</v>
      </c>
      <c r="S38" s="39" t="n">
        <v>0</v>
      </c>
      <c r="T38" s="39" t="n">
        <v>0.006</v>
      </c>
      <c r="U38" s="39" t="n">
        <v>0</v>
      </c>
      <c r="V38" s="39" t="n">
        <v>0</v>
      </c>
      <c r="W38" s="39" t="n">
        <v>0</v>
      </c>
      <c r="X38" s="39" t="n">
        <v>1.38</v>
      </c>
      <c r="Y38" s="39" t="n">
        <v>0</v>
      </c>
      <c r="Z38" s="39" t="n">
        <v>0</v>
      </c>
      <c r="AA38" s="39" t="n">
        <v>0.726</v>
      </c>
      <c r="AB38" s="39" t="n">
        <v>0</v>
      </c>
      <c r="AC38" s="39" t="n">
        <v>0.006</v>
      </c>
      <c r="AD38" s="39" t="n">
        <v>0</v>
      </c>
      <c r="AE38" s="39" t="n">
        <v>0.013</v>
      </c>
      <c r="AF38" s="39" t="n">
        <v>0</v>
      </c>
      <c r="AG38" s="39" t="n">
        <v>1.153</v>
      </c>
      <c r="AH38" s="39" t="n">
        <v>0</v>
      </c>
      <c r="AI38" s="39" t="n">
        <v>0.058</v>
      </c>
      <c r="AJ38" s="39" t="n">
        <v>0.739</v>
      </c>
      <c r="AK38" s="39" t="n">
        <v>229.005</v>
      </c>
      <c r="AL38" s="39" t="n">
        <v>0.901</v>
      </c>
      <c r="AM38" s="39" t="n">
        <v>7.082</v>
      </c>
      <c r="AN38" s="39" t="n">
        <v>0</v>
      </c>
      <c r="AO38" s="39" t="n">
        <v>0.039</v>
      </c>
      <c r="AP38" s="39" t="n">
        <v>0</v>
      </c>
      <c r="AQ38" s="39" t="n">
        <v>0</v>
      </c>
      <c r="AR38" s="39" t="n">
        <v>0</v>
      </c>
      <c r="AS38" s="39" t="n">
        <v>0</v>
      </c>
      <c r="AT38" s="39" t="n">
        <v>0</v>
      </c>
      <c r="AU38" s="41" t="n">
        <v>241.108</v>
      </c>
      <c r="AW38" s="37" t="s">
        <v>100</v>
      </c>
      <c r="AX38" s="42" t="s">
        <v>58</v>
      </c>
      <c r="AY38" s="39" t="n">
        <v>0</v>
      </c>
      <c r="AZ38" s="39" t="n">
        <v>0</v>
      </c>
      <c r="BA38" s="39" t="n">
        <v>0</v>
      </c>
      <c r="BB38" s="41" t="n">
        <v>0</v>
      </c>
      <c r="BC38" s="39" t="n">
        <v>5018.85</v>
      </c>
      <c r="BD38" s="39" t="n">
        <v>0</v>
      </c>
      <c r="BE38" s="39" t="n">
        <v>-12.96</v>
      </c>
      <c r="BF38" s="41" t="n">
        <v>5005.89</v>
      </c>
      <c r="BG38" s="41" t="n">
        <v>0</v>
      </c>
      <c r="BH38" s="41" t="n">
        <v>5005.89</v>
      </c>
      <c r="BI38" s="41" t="n">
        <v>5246.998</v>
      </c>
    </row>
    <row r="39" customFormat="false" ht="13.2" hidden="false" customHeight="false" outlineLevel="0" collapsed="false">
      <c r="B39" s="37" t="s">
        <v>101</v>
      </c>
      <c r="C39" s="42" t="s">
        <v>59</v>
      </c>
      <c r="D39" s="67" t="n">
        <v>2779</v>
      </c>
      <c r="E39" s="67" t="n">
        <v>1206</v>
      </c>
      <c r="F39" s="41" t="n">
        <v>3985</v>
      </c>
      <c r="H39" s="37" t="s">
        <v>101</v>
      </c>
      <c r="I39" s="38" t="s">
        <v>59</v>
      </c>
      <c r="J39" s="39" t="n">
        <v>0.137</v>
      </c>
      <c r="K39" s="39" t="n">
        <v>2.899</v>
      </c>
      <c r="L39" s="39" t="n">
        <v>560.336</v>
      </c>
      <c r="M39" s="39" t="n">
        <v>48.325</v>
      </c>
      <c r="N39" s="39" t="n">
        <v>60.871</v>
      </c>
      <c r="O39" s="39" t="n">
        <v>33.706</v>
      </c>
      <c r="P39" s="39" t="n">
        <v>243.204</v>
      </c>
      <c r="Q39" s="39" t="n">
        <v>155.738</v>
      </c>
      <c r="R39" s="39" t="n">
        <v>23.476</v>
      </c>
      <c r="S39" s="39" t="n">
        <v>21.076</v>
      </c>
      <c r="T39" s="39" t="n">
        <v>21.651</v>
      </c>
      <c r="U39" s="39" t="n">
        <v>18.995</v>
      </c>
      <c r="V39" s="39" t="n">
        <v>11.147</v>
      </c>
      <c r="W39" s="39" t="n">
        <v>233.642</v>
      </c>
      <c r="X39" s="39" t="n">
        <v>97.913</v>
      </c>
      <c r="Y39" s="39" t="n">
        <v>17.861</v>
      </c>
      <c r="Z39" s="39" t="n">
        <v>27.291</v>
      </c>
      <c r="AA39" s="39" t="n">
        <v>67.327</v>
      </c>
      <c r="AB39" s="39" t="n">
        <v>786.333</v>
      </c>
      <c r="AC39" s="39" t="n">
        <v>70.294</v>
      </c>
      <c r="AD39" s="39" t="n">
        <v>33.93</v>
      </c>
      <c r="AE39" s="39" t="n">
        <v>91.633</v>
      </c>
      <c r="AF39" s="39" t="n">
        <v>172.453</v>
      </c>
      <c r="AG39" s="39" t="n">
        <v>74.718</v>
      </c>
      <c r="AH39" s="39" t="n">
        <v>241.595</v>
      </c>
      <c r="AI39" s="39" t="n">
        <v>12.614</v>
      </c>
      <c r="AJ39" s="39" t="n">
        <v>59.419</v>
      </c>
      <c r="AK39" s="39" t="n">
        <v>14.851</v>
      </c>
      <c r="AL39" s="39" t="n">
        <v>315.101</v>
      </c>
      <c r="AM39" s="39" t="n">
        <v>137.154</v>
      </c>
      <c r="AN39" s="39" t="n">
        <v>85.34</v>
      </c>
      <c r="AO39" s="39" t="n">
        <v>24.724</v>
      </c>
      <c r="AP39" s="39" t="n">
        <v>64.762</v>
      </c>
      <c r="AQ39" s="39" t="n">
        <v>12.409</v>
      </c>
      <c r="AR39" s="39" t="n">
        <v>115.362</v>
      </c>
      <c r="AS39" s="39" t="n">
        <v>14.325</v>
      </c>
      <c r="AT39" s="39" t="n">
        <v>0</v>
      </c>
      <c r="AU39" s="41" t="n">
        <v>3972.612</v>
      </c>
      <c r="AW39" s="37" t="s">
        <v>101</v>
      </c>
      <c r="AX39" s="42" t="s">
        <v>59</v>
      </c>
      <c r="AY39" s="39" t="n">
        <v>12.266</v>
      </c>
      <c r="AZ39" s="39" t="n">
        <v>0</v>
      </c>
      <c r="BA39" s="39" t="n">
        <v>0</v>
      </c>
      <c r="BB39" s="41" t="n">
        <v>12.266</v>
      </c>
      <c r="BC39" s="39" t="n">
        <v>0</v>
      </c>
      <c r="BD39" s="39" t="n">
        <v>0</v>
      </c>
      <c r="BE39" s="39" t="n">
        <v>0.114</v>
      </c>
      <c r="BF39" s="41" t="n">
        <v>0.114</v>
      </c>
      <c r="BG39" s="41" t="n">
        <v>0</v>
      </c>
      <c r="BH39" s="41" t="n">
        <v>12.38</v>
      </c>
      <c r="BI39" s="41" t="n">
        <v>3984.992</v>
      </c>
    </row>
    <row r="40" customFormat="false" ht="13.2" hidden="false" customHeight="false" outlineLevel="0" collapsed="false">
      <c r="B40" s="37" t="s">
        <v>102</v>
      </c>
      <c r="C40" s="42" t="s">
        <v>60</v>
      </c>
      <c r="D40" s="67" t="n">
        <v>14689</v>
      </c>
      <c r="E40" s="67" t="n">
        <v>9166</v>
      </c>
      <c r="F40" s="41" t="n">
        <v>23855</v>
      </c>
      <c r="H40" s="37" t="s">
        <v>102</v>
      </c>
      <c r="I40" s="38" t="s">
        <v>60</v>
      </c>
      <c r="J40" s="39" t="n">
        <v>79.48</v>
      </c>
      <c r="K40" s="39" t="n">
        <v>21.995</v>
      </c>
      <c r="L40" s="39" t="n">
        <v>578.217</v>
      </c>
      <c r="M40" s="39" t="n">
        <v>35.272</v>
      </c>
      <c r="N40" s="39" t="n">
        <v>142.973</v>
      </c>
      <c r="O40" s="39" t="n">
        <v>207.519</v>
      </c>
      <c r="P40" s="39" t="n">
        <v>146.176</v>
      </c>
      <c r="Q40" s="39" t="n">
        <v>69.23</v>
      </c>
      <c r="R40" s="39" t="n">
        <v>236.647</v>
      </c>
      <c r="S40" s="39" t="n">
        <v>410.985</v>
      </c>
      <c r="T40" s="39" t="n">
        <v>41.493</v>
      </c>
      <c r="U40" s="39" t="n">
        <v>55.809</v>
      </c>
      <c r="V40" s="39" t="n">
        <v>133.861</v>
      </c>
      <c r="W40" s="39" t="n">
        <v>258.594</v>
      </c>
      <c r="X40" s="39" t="n">
        <v>138.31</v>
      </c>
      <c r="Y40" s="39" t="n">
        <v>373.891</v>
      </c>
      <c r="Z40" s="39" t="n">
        <v>320.621</v>
      </c>
      <c r="AA40" s="39" t="n">
        <v>1153.025</v>
      </c>
      <c r="AB40" s="39" t="n">
        <v>3627.335</v>
      </c>
      <c r="AC40" s="39" t="n">
        <v>1179.083</v>
      </c>
      <c r="AD40" s="39" t="n">
        <v>231.417</v>
      </c>
      <c r="AE40" s="39" t="n">
        <v>393.115</v>
      </c>
      <c r="AF40" s="39" t="n">
        <v>590.82</v>
      </c>
      <c r="AG40" s="39" t="n">
        <v>438.241</v>
      </c>
      <c r="AH40" s="39" t="n">
        <v>1807.437</v>
      </c>
      <c r="AI40" s="39" t="n">
        <v>380.687</v>
      </c>
      <c r="AJ40" s="39" t="n">
        <v>2556.701</v>
      </c>
      <c r="AK40" s="39" t="n">
        <v>1104.068</v>
      </c>
      <c r="AL40" s="39" t="n">
        <v>618.401</v>
      </c>
      <c r="AM40" s="39" t="n">
        <v>3346.031</v>
      </c>
      <c r="AN40" s="39" t="n">
        <v>1054.637</v>
      </c>
      <c r="AO40" s="39" t="n">
        <v>596.056</v>
      </c>
      <c r="AP40" s="39" t="n">
        <v>450.051</v>
      </c>
      <c r="AQ40" s="39" t="n">
        <v>263.74</v>
      </c>
      <c r="AR40" s="39" t="n">
        <v>284.698</v>
      </c>
      <c r="AS40" s="39" t="n">
        <v>358.713</v>
      </c>
      <c r="AT40" s="39" t="n">
        <v>0</v>
      </c>
      <c r="AU40" s="41" t="n">
        <v>23685.329</v>
      </c>
      <c r="AW40" s="37" t="s">
        <v>102</v>
      </c>
      <c r="AX40" s="42" t="s">
        <v>60</v>
      </c>
      <c r="AY40" s="39" t="n">
        <v>169.673</v>
      </c>
      <c r="AZ40" s="39" t="n">
        <v>0</v>
      </c>
      <c r="BA40" s="39" t="n">
        <v>0</v>
      </c>
      <c r="BB40" s="41" t="n">
        <v>169.673</v>
      </c>
      <c r="BC40" s="39" t="n">
        <v>0</v>
      </c>
      <c r="BD40" s="39" t="n">
        <v>0</v>
      </c>
      <c r="BE40" s="39" t="n">
        <v>0</v>
      </c>
      <c r="BF40" s="41" t="n">
        <v>0</v>
      </c>
      <c r="BG40" s="41" t="n">
        <v>0</v>
      </c>
      <c r="BH40" s="41" t="n">
        <v>169.673</v>
      </c>
      <c r="BI40" s="41" t="n">
        <v>23855.002</v>
      </c>
    </row>
    <row r="41" customFormat="false" ht="13.2" hidden="false" customHeight="false" outlineLevel="0" collapsed="false">
      <c r="B41" s="37" t="s">
        <v>103</v>
      </c>
      <c r="C41" s="42" t="s">
        <v>61</v>
      </c>
      <c r="D41" s="67" t="n">
        <v>0</v>
      </c>
      <c r="E41" s="67" t="n">
        <v>0</v>
      </c>
      <c r="F41" s="41" t="n">
        <v>0</v>
      </c>
      <c r="H41" s="37" t="s">
        <v>103</v>
      </c>
      <c r="I41" s="38" t="s">
        <v>61</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41" t="n">
        <v>0</v>
      </c>
      <c r="AW41" s="37" t="s">
        <v>103</v>
      </c>
      <c r="AX41" s="42" t="s">
        <v>61</v>
      </c>
      <c r="AY41" s="39" t="n">
        <v>0</v>
      </c>
      <c r="AZ41" s="39" t="n">
        <v>0</v>
      </c>
      <c r="BA41" s="39" t="n">
        <v>0</v>
      </c>
      <c r="BB41" s="41" t="n">
        <v>0</v>
      </c>
      <c r="BC41" s="39" t="n">
        <v>0</v>
      </c>
      <c r="BD41" s="39" t="n">
        <v>0</v>
      </c>
      <c r="BE41" s="39" t="n">
        <v>0</v>
      </c>
      <c r="BF41" s="41" t="n">
        <v>0</v>
      </c>
      <c r="BG41" s="41" t="n">
        <v>0</v>
      </c>
      <c r="BH41" s="41" t="n">
        <v>0</v>
      </c>
      <c r="BI41" s="41" t="n">
        <v>0</v>
      </c>
    </row>
    <row r="42" customFormat="false" ht="13.2" hidden="false" customHeight="false" outlineLevel="0" collapsed="false">
      <c r="B42" s="37" t="s">
        <v>104</v>
      </c>
      <c r="C42" s="42" t="s">
        <v>62</v>
      </c>
      <c r="D42" s="67" t="n">
        <v>0</v>
      </c>
      <c r="E42" s="67" t="n">
        <v>0</v>
      </c>
      <c r="F42" s="41" t="n">
        <v>0</v>
      </c>
      <c r="H42" s="37" t="s">
        <v>104</v>
      </c>
      <c r="I42" s="38" t="s">
        <v>62</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41" t="n">
        <v>0</v>
      </c>
      <c r="AW42" s="37" t="s">
        <v>104</v>
      </c>
      <c r="AX42" s="42" t="s">
        <v>62</v>
      </c>
      <c r="AY42" s="39" t="n">
        <v>0</v>
      </c>
      <c r="AZ42" s="39" t="n">
        <v>0</v>
      </c>
      <c r="BA42" s="39" t="n">
        <v>0</v>
      </c>
      <c r="BB42" s="41" t="n">
        <v>0</v>
      </c>
      <c r="BC42" s="39" t="n">
        <v>0</v>
      </c>
      <c r="BD42" s="39" t="n">
        <v>0</v>
      </c>
      <c r="BE42" s="39" t="n">
        <v>0</v>
      </c>
      <c r="BF42" s="41" t="n">
        <v>0</v>
      </c>
      <c r="BG42" s="41" t="n">
        <v>0</v>
      </c>
      <c r="BH42" s="41" t="n">
        <v>0</v>
      </c>
      <c r="BI42" s="41" t="n">
        <v>0</v>
      </c>
    </row>
    <row r="43" customFormat="false" ht="13.2" hidden="false" customHeight="false" outlineLevel="0" collapsed="false">
      <c r="B43" s="37" t="s">
        <v>105</v>
      </c>
      <c r="C43" s="42" t="s">
        <v>63</v>
      </c>
      <c r="D43" s="67" t="n">
        <v>242</v>
      </c>
      <c r="E43" s="67" t="n">
        <v>98</v>
      </c>
      <c r="F43" s="41" t="n">
        <v>340</v>
      </c>
      <c r="H43" s="37" t="s">
        <v>105</v>
      </c>
      <c r="I43" s="38" t="s">
        <v>63</v>
      </c>
      <c r="J43" s="39" t="n">
        <v>0.001</v>
      </c>
      <c r="K43" s="39" t="n">
        <v>0.003</v>
      </c>
      <c r="L43" s="39" t="n">
        <v>0.237</v>
      </c>
      <c r="M43" s="39" t="n">
        <v>0.029</v>
      </c>
      <c r="N43" s="39" t="n">
        <v>0.038</v>
      </c>
      <c r="O43" s="39" t="n">
        <v>0.135</v>
      </c>
      <c r="P43" s="39" t="n">
        <v>0.077</v>
      </c>
      <c r="Q43" s="39" t="n">
        <v>0.014</v>
      </c>
      <c r="R43" s="39" t="n">
        <v>0.05</v>
      </c>
      <c r="S43" s="39" t="n">
        <v>0.128</v>
      </c>
      <c r="T43" s="39" t="n">
        <v>0.016</v>
      </c>
      <c r="U43" s="39" t="n">
        <v>0.021</v>
      </c>
      <c r="V43" s="39" t="n">
        <v>0.047</v>
      </c>
      <c r="W43" s="39" t="n">
        <v>0.123</v>
      </c>
      <c r="X43" s="39" t="n">
        <v>0.059</v>
      </c>
      <c r="Y43" s="39" t="n">
        <v>0.095</v>
      </c>
      <c r="Z43" s="39" t="n">
        <v>0.101</v>
      </c>
      <c r="AA43" s="39" t="n">
        <v>0.424</v>
      </c>
      <c r="AB43" s="39" t="n">
        <v>0.452</v>
      </c>
      <c r="AC43" s="39" t="n">
        <v>0.318</v>
      </c>
      <c r="AD43" s="39" t="n">
        <v>0.41</v>
      </c>
      <c r="AE43" s="39" t="n">
        <v>0.089</v>
      </c>
      <c r="AF43" s="39" t="n">
        <v>0.134</v>
      </c>
      <c r="AG43" s="39" t="n">
        <v>0.143</v>
      </c>
      <c r="AH43" s="39" t="n">
        <v>1.169</v>
      </c>
      <c r="AI43" s="39" t="n">
        <v>0.078</v>
      </c>
      <c r="AJ43" s="39" t="n">
        <v>0.201</v>
      </c>
      <c r="AK43" s="39" t="n">
        <v>0.249</v>
      </c>
      <c r="AL43" s="39" t="n">
        <v>0.126</v>
      </c>
      <c r="AM43" s="39" t="n">
        <v>0.732</v>
      </c>
      <c r="AN43" s="39" t="n">
        <v>0.982</v>
      </c>
      <c r="AO43" s="39" t="n">
        <v>0.045</v>
      </c>
      <c r="AP43" s="39" t="n">
        <v>10.177</v>
      </c>
      <c r="AQ43" s="39" t="n">
        <v>0.743</v>
      </c>
      <c r="AR43" s="39" t="n">
        <v>0.107</v>
      </c>
      <c r="AS43" s="39" t="n">
        <v>0.021</v>
      </c>
      <c r="AT43" s="39" t="n">
        <v>0</v>
      </c>
      <c r="AU43" s="41" t="n">
        <v>17.774</v>
      </c>
      <c r="AW43" s="37" t="s">
        <v>105</v>
      </c>
      <c r="AX43" s="42" t="s">
        <v>63</v>
      </c>
      <c r="AY43" s="39" t="n">
        <v>102.741</v>
      </c>
      <c r="AZ43" s="39" t="n">
        <v>219.482</v>
      </c>
      <c r="BA43" s="39" t="n">
        <v>0</v>
      </c>
      <c r="BB43" s="41" t="n">
        <v>322.223</v>
      </c>
      <c r="BC43" s="39" t="n">
        <v>0</v>
      </c>
      <c r="BD43" s="39" t="n">
        <v>0</v>
      </c>
      <c r="BE43" s="39" t="n">
        <v>0</v>
      </c>
      <c r="BF43" s="41" t="n">
        <v>0</v>
      </c>
      <c r="BG43" s="41" t="n">
        <v>0</v>
      </c>
      <c r="BH43" s="41" t="n">
        <v>322.223</v>
      </c>
      <c r="BI43" s="41" t="n">
        <v>339.997</v>
      </c>
    </row>
    <row r="44" customFormat="false" ht="13.2" hidden="false" customHeight="false" outlineLevel="0" collapsed="false">
      <c r="B44" s="37" t="s">
        <v>106</v>
      </c>
      <c r="C44" s="42" t="s">
        <v>64</v>
      </c>
      <c r="D44" s="67" t="n">
        <v>0</v>
      </c>
      <c r="E44" s="67" t="n">
        <v>0</v>
      </c>
      <c r="F44" s="41" t="n">
        <v>0</v>
      </c>
      <c r="H44" s="37" t="s">
        <v>106</v>
      </c>
      <c r="I44" s="38" t="s">
        <v>64</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41" t="n">
        <v>0</v>
      </c>
      <c r="AW44" s="37" t="s">
        <v>106</v>
      </c>
      <c r="AX44" s="42" t="s">
        <v>64</v>
      </c>
      <c r="AY44" s="39" t="n">
        <v>0</v>
      </c>
      <c r="AZ44" s="39" t="n">
        <v>0</v>
      </c>
      <c r="BA44" s="39" t="n">
        <v>0</v>
      </c>
      <c r="BB44" s="41" t="n">
        <v>0</v>
      </c>
      <c r="BC44" s="39" t="n">
        <v>0</v>
      </c>
      <c r="BD44" s="39" t="n">
        <v>0</v>
      </c>
      <c r="BE44" s="39" t="n">
        <v>0</v>
      </c>
      <c r="BF44" s="41" t="n">
        <v>0</v>
      </c>
      <c r="BG44" s="41" t="n">
        <v>0</v>
      </c>
      <c r="BH44" s="41" t="n">
        <v>0</v>
      </c>
      <c r="BI44" s="41" t="n">
        <v>0</v>
      </c>
    </row>
    <row r="45" customFormat="false" ht="13.2" hidden="false" customHeight="false" outlineLevel="0" collapsed="false">
      <c r="B45" s="37" t="s">
        <v>107</v>
      </c>
      <c r="C45" s="42" t="s">
        <v>65</v>
      </c>
      <c r="D45" s="67" t="n">
        <v>132</v>
      </c>
      <c r="E45" s="67" t="n">
        <v>392</v>
      </c>
      <c r="F45" s="41" t="n">
        <v>524</v>
      </c>
      <c r="H45" s="37" t="s">
        <v>107</v>
      </c>
      <c r="I45" s="38" t="s">
        <v>65</v>
      </c>
      <c r="J45" s="39" t="n">
        <v>0.027</v>
      </c>
      <c r="K45" s="39" t="n">
        <v>0</v>
      </c>
      <c r="L45" s="39" t="n">
        <v>0</v>
      </c>
      <c r="M45" s="39" t="n">
        <v>0.005</v>
      </c>
      <c r="N45" s="39" t="n">
        <v>0.359</v>
      </c>
      <c r="O45" s="39" t="n">
        <v>0.656</v>
      </c>
      <c r="P45" s="39" t="n">
        <v>0.009</v>
      </c>
      <c r="Q45" s="39" t="n">
        <v>0.372</v>
      </c>
      <c r="R45" s="39" t="n">
        <v>0.441</v>
      </c>
      <c r="S45" s="39" t="n">
        <v>0.935</v>
      </c>
      <c r="T45" s="39" t="n">
        <v>0.007</v>
      </c>
      <c r="U45" s="39" t="n">
        <v>0.005</v>
      </c>
      <c r="V45" s="39" t="n">
        <v>0.005</v>
      </c>
      <c r="W45" s="39" t="n">
        <v>0</v>
      </c>
      <c r="X45" s="39" t="n">
        <v>0.013</v>
      </c>
      <c r="Y45" s="39" t="n">
        <v>0.882</v>
      </c>
      <c r="Z45" s="39" t="n">
        <v>1.601</v>
      </c>
      <c r="AA45" s="39" t="n">
        <v>0.588</v>
      </c>
      <c r="AB45" s="39" t="n">
        <v>2.878</v>
      </c>
      <c r="AC45" s="39" t="n">
        <v>0.057</v>
      </c>
      <c r="AD45" s="39" t="n">
        <v>0.514</v>
      </c>
      <c r="AE45" s="39" t="n">
        <v>0.136</v>
      </c>
      <c r="AF45" s="39" t="n">
        <v>0</v>
      </c>
      <c r="AG45" s="39" t="n">
        <v>1.982</v>
      </c>
      <c r="AH45" s="39" t="n">
        <v>0.369</v>
      </c>
      <c r="AI45" s="39" t="n">
        <v>5.952</v>
      </c>
      <c r="AJ45" s="39" t="n">
        <v>5.227</v>
      </c>
      <c r="AK45" s="39" t="n">
        <v>2.193</v>
      </c>
      <c r="AL45" s="39" t="n">
        <v>9.682</v>
      </c>
      <c r="AM45" s="39" t="n">
        <v>13.164</v>
      </c>
      <c r="AN45" s="39" t="n">
        <v>18.213</v>
      </c>
      <c r="AO45" s="39" t="n">
        <v>9.991</v>
      </c>
      <c r="AP45" s="39" t="n">
        <v>0.177</v>
      </c>
      <c r="AQ45" s="39" t="n">
        <v>3.583</v>
      </c>
      <c r="AR45" s="39" t="n">
        <v>65.481</v>
      </c>
      <c r="AS45" s="39" t="n">
        <v>7.679</v>
      </c>
      <c r="AT45" s="39" t="n">
        <v>0</v>
      </c>
      <c r="AU45" s="41" t="n">
        <v>153.183</v>
      </c>
      <c r="AW45" s="37" t="s">
        <v>107</v>
      </c>
      <c r="AX45" s="42" t="s">
        <v>65</v>
      </c>
      <c r="AY45" s="39" t="n">
        <v>361.484</v>
      </c>
      <c r="AZ45" s="39" t="n">
        <v>0</v>
      </c>
      <c r="BA45" s="39" t="n">
        <v>0</v>
      </c>
      <c r="BB45" s="41" t="n">
        <v>361.484</v>
      </c>
      <c r="BC45" s="39" t="n">
        <v>9.502</v>
      </c>
      <c r="BD45" s="39" t="n">
        <v>0</v>
      </c>
      <c r="BE45" s="39" t="n">
        <v>-0.167</v>
      </c>
      <c r="BF45" s="41" t="n">
        <v>9.335</v>
      </c>
      <c r="BG45" s="41" t="n">
        <v>0</v>
      </c>
      <c r="BH45" s="41" t="n">
        <v>370.819</v>
      </c>
      <c r="BI45" s="41" t="n">
        <v>524.002</v>
      </c>
    </row>
    <row r="46" customFormat="false" ht="13.2" hidden="false" customHeight="false" outlineLevel="0" collapsed="false">
      <c r="B46" s="37" t="s">
        <v>108</v>
      </c>
      <c r="C46" s="42" t="s">
        <v>66</v>
      </c>
      <c r="D46" s="67" t="n">
        <v>1250</v>
      </c>
      <c r="E46" s="67" t="n">
        <v>998</v>
      </c>
      <c r="F46" s="41" t="n">
        <v>2248</v>
      </c>
      <c r="H46" s="37" t="s">
        <v>108</v>
      </c>
      <c r="I46" s="38" t="s">
        <v>66</v>
      </c>
      <c r="J46" s="39" t="n">
        <v>0.928</v>
      </c>
      <c r="K46" s="39" t="n">
        <v>0</v>
      </c>
      <c r="L46" s="39" t="n">
        <v>20.916</v>
      </c>
      <c r="M46" s="39" t="n">
        <v>0.73</v>
      </c>
      <c r="N46" s="39" t="n">
        <v>2.188</v>
      </c>
      <c r="O46" s="39" t="n">
        <v>6.597</v>
      </c>
      <c r="P46" s="39" t="n">
        <v>5.891</v>
      </c>
      <c r="Q46" s="39" t="n">
        <v>1.814</v>
      </c>
      <c r="R46" s="39" t="n">
        <v>6.578</v>
      </c>
      <c r="S46" s="39" t="n">
        <v>7.548</v>
      </c>
      <c r="T46" s="39" t="n">
        <v>0.971</v>
      </c>
      <c r="U46" s="39" t="n">
        <v>1.054</v>
      </c>
      <c r="V46" s="39" t="n">
        <v>3.848</v>
      </c>
      <c r="W46" s="39" t="n">
        <v>7.146</v>
      </c>
      <c r="X46" s="39" t="n">
        <v>3.471</v>
      </c>
      <c r="Y46" s="39" t="n">
        <v>23.556</v>
      </c>
      <c r="Z46" s="39" t="n">
        <v>1.812</v>
      </c>
      <c r="AA46" s="39" t="n">
        <v>46.034</v>
      </c>
      <c r="AB46" s="39" t="n">
        <v>57.98</v>
      </c>
      <c r="AC46" s="39" t="n">
        <v>36.602</v>
      </c>
      <c r="AD46" s="39" t="n">
        <v>1.329</v>
      </c>
      <c r="AE46" s="39" t="n">
        <v>8.12</v>
      </c>
      <c r="AF46" s="39" t="n">
        <v>12.436</v>
      </c>
      <c r="AG46" s="39" t="n">
        <v>11.078</v>
      </c>
      <c r="AH46" s="39" t="n">
        <v>0</v>
      </c>
      <c r="AI46" s="39" t="n">
        <v>3.175</v>
      </c>
      <c r="AJ46" s="39" t="n">
        <v>24.295</v>
      </c>
      <c r="AK46" s="39" t="n">
        <v>5.913</v>
      </c>
      <c r="AL46" s="39" t="n">
        <v>9.178</v>
      </c>
      <c r="AM46" s="39" t="n">
        <v>54.046</v>
      </c>
      <c r="AN46" s="39" t="n">
        <v>0</v>
      </c>
      <c r="AO46" s="39" t="n">
        <v>2.297</v>
      </c>
      <c r="AP46" s="39" t="n">
        <v>0.428</v>
      </c>
      <c r="AQ46" s="39" t="n">
        <v>3.981</v>
      </c>
      <c r="AR46" s="39" t="n">
        <v>3.74</v>
      </c>
      <c r="AS46" s="39" t="n">
        <v>201.342</v>
      </c>
      <c r="AT46" s="39" t="n">
        <v>0</v>
      </c>
      <c r="AU46" s="41" t="n">
        <v>577.022</v>
      </c>
      <c r="AW46" s="37" t="s">
        <v>108</v>
      </c>
      <c r="AX46" s="42" t="s">
        <v>66</v>
      </c>
      <c r="AY46" s="39" t="n">
        <v>1612.763</v>
      </c>
      <c r="AZ46" s="39" t="n">
        <v>58.222</v>
      </c>
      <c r="BA46" s="39" t="n">
        <v>0</v>
      </c>
      <c r="BB46" s="41" t="n">
        <v>1670.985</v>
      </c>
      <c r="BC46" s="39" t="n">
        <v>0</v>
      </c>
      <c r="BD46" s="39" t="n">
        <v>0</v>
      </c>
      <c r="BE46" s="39" t="n">
        <v>0</v>
      </c>
      <c r="BF46" s="41" t="n">
        <v>0</v>
      </c>
      <c r="BG46" s="41" t="n">
        <v>0</v>
      </c>
      <c r="BH46" s="41" t="n">
        <v>1670.985</v>
      </c>
      <c r="BI46" s="41" t="n">
        <v>2248.007</v>
      </c>
    </row>
    <row r="47" customFormat="false" ht="13.2" hidden="false" customHeight="false" outlineLevel="0" collapsed="false">
      <c r="B47" s="37" t="s">
        <v>109</v>
      </c>
      <c r="C47" s="42" t="s">
        <v>67</v>
      </c>
      <c r="D47" s="67" t="n">
        <v>0</v>
      </c>
      <c r="E47" s="67" t="n">
        <v>0</v>
      </c>
      <c r="F47" s="69" t="n">
        <v>0</v>
      </c>
      <c r="H47" s="37" t="s">
        <v>109</v>
      </c>
      <c r="I47" s="38" t="s">
        <v>67</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41" t="n">
        <v>0</v>
      </c>
      <c r="AW47" s="37" t="s">
        <v>109</v>
      </c>
      <c r="AX47" s="42" t="s">
        <v>67</v>
      </c>
      <c r="AY47" s="39" t="n">
        <v>0</v>
      </c>
      <c r="AZ47" s="39" t="n">
        <v>0</v>
      </c>
      <c r="BA47" s="39" t="n">
        <v>0</v>
      </c>
      <c r="BB47" s="41" t="n">
        <v>0</v>
      </c>
      <c r="BC47" s="39" t="n">
        <v>0</v>
      </c>
      <c r="BD47" s="39" t="n">
        <v>0</v>
      </c>
      <c r="BE47" s="39" t="n">
        <v>0</v>
      </c>
      <c r="BF47" s="41" t="n">
        <v>0</v>
      </c>
      <c r="BG47" s="41" t="n">
        <v>0</v>
      </c>
      <c r="BH47" s="41" t="n">
        <v>0</v>
      </c>
      <c r="BI47" s="41" t="n">
        <v>0</v>
      </c>
    </row>
    <row r="48" customFormat="false" ht="13.2" hidden="false" customHeight="false" outlineLevel="0" collapsed="false">
      <c r="B48" s="70" t="s">
        <v>71</v>
      </c>
      <c r="C48" s="55" t="s">
        <v>110</v>
      </c>
      <c r="D48" s="71" t="n">
        <v>356865.015</v>
      </c>
      <c r="E48" s="71" t="n">
        <v>257305.415</v>
      </c>
      <c r="F48" s="71" t="n">
        <v>614170.43</v>
      </c>
      <c r="G48" s="60"/>
      <c r="H48" s="70" t="s">
        <v>71</v>
      </c>
      <c r="I48" s="72" t="s">
        <v>110</v>
      </c>
      <c r="J48" s="41" t="n">
        <v>9663.694</v>
      </c>
      <c r="K48" s="41" t="n">
        <v>794.904</v>
      </c>
      <c r="L48" s="41" t="n">
        <v>17720.062</v>
      </c>
      <c r="M48" s="41" t="n">
        <v>4502.176</v>
      </c>
      <c r="N48" s="41" t="n">
        <v>7036.872</v>
      </c>
      <c r="O48" s="41" t="n">
        <v>41702.172</v>
      </c>
      <c r="P48" s="41" t="n">
        <v>19017.91</v>
      </c>
      <c r="Q48" s="41" t="n">
        <v>5169.944</v>
      </c>
      <c r="R48" s="41" t="n">
        <v>11570.311</v>
      </c>
      <c r="S48" s="41" t="n">
        <v>20655.42</v>
      </c>
      <c r="T48" s="41" t="n">
        <v>5434.206</v>
      </c>
      <c r="U48" s="41" t="n">
        <v>6584.209</v>
      </c>
      <c r="V48" s="41" t="n">
        <v>8921.18500000001</v>
      </c>
      <c r="W48" s="41" t="n">
        <v>37138.202</v>
      </c>
      <c r="X48" s="41" t="n">
        <v>12291.178</v>
      </c>
      <c r="Y48" s="41" t="n">
        <v>22144.758</v>
      </c>
      <c r="Z48" s="41" t="n">
        <v>4231.081</v>
      </c>
      <c r="AA48" s="41" t="n">
        <v>30893.12</v>
      </c>
      <c r="AB48" s="41" t="n">
        <v>28150.419</v>
      </c>
      <c r="AC48" s="41" t="n">
        <v>17974.571</v>
      </c>
      <c r="AD48" s="41" t="n">
        <v>6387.14</v>
      </c>
      <c r="AE48" s="41" t="n">
        <v>4827.098</v>
      </c>
      <c r="AF48" s="41" t="n">
        <v>5593.159</v>
      </c>
      <c r="AG48" s="41" t="n">
        <v>3508.844</v>
      </c>
      <c r="AH48" s="41" t="n">
        <v>5941.425</v>
      </c>
      <c r="AI48" s="41" t="n">
        <v>3151.089</v>
      </c>
      <c r="AJ48" s="41" t="n">
        <v>12528.657</v>
      </c>
      <c r="AK48" s="41" t="n">
        <v>4206.725</v>
      </c>
      <c r="AL48" s="41" t="n">
        <v>2683.405</v>
      </c>
      <c r="AM48" s="41" t="n">
        <v>10256.472</v>
      </c>
      <c r="AN48" s="41" t="n">
        <v>6004.759</v>
      </c>
      <c r="AO48" s="41" t="n">
        <v>2282.834</v>
      </c>
      <c r="AP48" s="41" t="n">
        <v>8466.376</v>
      </c>
      <c r="AQ48" s="41" t="n">
        <v>1377.629</v>
      </c>
      <c r="AR48" s="41" t="n">
        <v>3152.976</v>
      </c>
      <c r="AS48" s="41" t="n">
        <v>2634.454</v>
      </c>
      <c r="AT48" s="41" t="n">
        <v>0</v>
      </c>
      <c r="AU48" s="41" t="n">
        <v>394599.436</v>
      </c>
      <c r="AW48" s="70" t="s">
        <v>71</v>
      </c>
      <c r="AX48" s="55" t="s">
        <v>110</v>
      </c>
      <c r="AY48" s="39" t="n">
        <v>123192.062</v>
      </c>
      <c r="AZ48" s="39" t="n">
        <v>12308.463</v>
      </c>
      <c r="BA48" s="39" t="n">
        <v>0</v>
      </c>
      <c r="BB48" s="41" t="n">
        <v>135500.525</v>
      </c>
      <c r="BC48" s="39" t="n">
        <v>47716.991</v>
      </c>
      <c r="BD48" s="39" t="n">
        <v>374.993</v>
      </c>
      <c r="BE48" s="39" t="n">
        <v>1109.775</v>
      </c>
      <c r="BF48" s="41" t="n">
        <v>49201.759</v>
      </c>
      <c r="BG48" s="41" t="n">
        <v>34868.669</v>
      </c>
      <c r="BH48" s="41" t="n">
        <v>219570.953</v>
      </c>
      <c r="BI48" s="41" t="n">
        <v>614170.389</v>
      </c>
    </row>
    <row r="49" customFormat="false" ht="13.2" hidden="false" customHeight="false" outlineLevel="0" collapsed="false">
      <c r="G49" s="60"/>
      <c r="H49" s="60"/>
      <c r="I49" s="60"/>
      <c r="J49" s="60"/>
      <c r="K49" s="60"/>
    </row>
    <row r="50" customFormat="false" ht="13.2" hidden="false" customHeight="false" outlineLevel="0" collapsed="false">
      <c r="B50" s="4" t="str">
        <f aca="false">'Présentation du TES symétrique'!A21</f>
        <v>Source: Comptes nationaux - Base 2010, Insee</v>
      </c>
      <c r="D50" s="73"/>
      <c r="E50" s="73"/>
      <c r="F50" s="73"/>
      <c r="G50" s="60"/>
      <c r="H50" s="60"/>
      <c r="I50" s="60"/>
      <c r="J50" s="74"/>
      <c r="K50" s="60"/>
    </row>
    <row r="51" customFormat="false" ht="13.2" hidden="false" customHeight="false" outlineLevel="0" collapsed="false">
      <c r="B51" s="4" t="s">
        <v>111</v>
      </c>
      <c r="G51" s="60"/>
      <c r="H51" s="60"/>
      <c r="I51" s="60"/>
      <c r="J51" s="60"/>
      <c r="K51" s="60"/>
    </row>
    <row r="52" customFormat="false" ht="13.2" hidden="false" customHeight="false" outlineLevel="0" collapsed="false">
      <c r="G52" s="60"/>
      <c r="H52" s="60"/>
      <c r="I52" s="60"/>
      <c r="J52" s="60"/>
      <c r="K52" s="60"/>
    </row>
    <row r="53" customFormat="false" ht="13.2" hidden="false" customHeight="false" outlineLevel="0" collapsed="false">
      <c r="B53" s="4" t="s">
        <v>112</v>
      </c>
    </row>
  </sheetData>
  <mergeCells count="21">
    <mergeCell ref="D6:F6"/>
    <mergeCell ref="J6:AU6"/>
    <mergeCell ref="AY6:BI6"/>
    <mergeCell ref="D7:F7"/>
    <mergeCell ref="J7:AU7"/>
    <mergeCell ref="AY7:BH7"/>
    <mergeCell ref="B8:C8"/>
    <mergeCell ref="D8:D10"/>
    <mergeCell ref="E8:E10"/>
    <mergeCell ref="F8:F10"/>
    <mergeCell ref="H8:I8"/>
    <mergeCell ref="J8:AT8"/>
    <mergeCell ref="AU8:AU10"/>
    <mergeCell ref="AY8:BB8"/>
    <mergeCell ref="BC8:BC10"/>
    <mergeCell ref="BD8:BD10"/>
    <mergeCell ref="BE8:BE10"/>
    <mergeCell ref="BF8:BF10"/>
    <mergeCell ref="BG8:BG10"/>
    <mergeCell ref="BH8:BH10"/>
    <mergeCell ref="BI8:BI10"/>
  </mergeCells>
  <hyperlinks>
    <hyperlink ref="A4" location="'TES des importations'!D6" display="Tableau des ressources en importations"/>
    <hyperlink ref="B4" location="'TES des importations'!K6" display="Tableau des entrées intermédiaires en importations symétrique"/>
    <hyperlink ref="C4" location="'TES des importations'!BA6" display="Tableau des emplois finals en importation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0:03:06Z</dcterms:created>
  <dc:creator>CAZANAVE Marie Thérèse</dc:creator>
  <dc:description/>
  <dc:language>en-US</dc:language>
  <cp:lastModifiedBy>elafritm</cp:lastModifiedBy>
  <cp:lastPrinted>2015-02-19T14:40:16Z</cp:lastPrinted>
  <dcterms:modified xsi:type="dcterms:W3CDTF">2016-02-21T20: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Faux</vt:lpwstr>
  </property>
</Properties>
</file>